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_2 Gtos_Fin_por OIC" sheetId="1" state="visible" r:id="rId2"/>
  </sheets>
  <definedNames>
    <definedName function="false" hidden="false" localSheetId="0" name="_xlnm.Print_Area" vbProcedure="false">'P1_2 Gtos_Fin_por OIC'!$A$1:$AJ$46</definedName>
    <definedName function="false" hidden="false" localSheetId="0" name="_xlnm.Print_Titles" vbProcedure="false">'P1_2 Gtos_Fin_por OIC'!$A:$A,'P1_2 Gtos_Fin_por OIC'!$1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GOBIERNO DE LA PROVINCIA DE SAN JUAN</t>
  </si>
  <si>
    <t xml:space="preserve">MINISTERIO DE HACIENDA Y FINANZAS</t>
  </si>
  <si>
    <t xml:space="preserve">SECTOR PUBLICO NO FINANCIERO</t>
  </si>
  <si>
    <t xml:space="preserve">ANEXO I, ARTICULO 7º DE LA REGLAMENTACION</t>
  </si>
  <si>
    <t xml:space="preserve">En Pesos Corrientes</t>
  </si>
  <si>
    <t xml:space="preserve">Planilla 1.2</t>
  </si>
  <si>
    <t xml:space="preserve">Etapas crédito presupuestario - Crédito Original - Crédito Vigente </t>
  </si>
  <si>
    <t xml:space="preserve">Acum. 31/03/2025</t>
  </si>
  <si>
    <t xml:space="preserve">Devengado - Pagado del Ejercicio - Pagado ejercicios Anteriores</t>
  </si>
  <si>
    <t xml:space="preserve">Provisorio</t>
  </si>
  <si>
    <t xml:space="preserve">GASTOS FINANCIADOS POR PROGRAMAS</t>
  </si>
  <si>
    <t xml:space="preserve"> INTERNACIONALES DE CRÉDITO</t>
  </si>
  <si>
    <t xml:space="preserve">CONCEPTO</t>
  </si>
  <si>
    <t xml:space="preserve">GS FINANCIADOS POR PROGRAMAS INTERNAC. DE CRÉDITO</t>
  </si>
  <si>
    <t xml:space="preserve">ADMINIST. </t>
  </si>
  <si>
    <t xml:space="preserve">ORG.</t>
  </si>
  <si>
    <t xml:space="preserve">PODERES</t>
  </si>
  <si>
    <t xml:space="preserve">FONDOS </t>
  </si>
  <si>
    <t xml:space="preserve">INST. DE SEG.</t>
  </si>
  <si>
    <t xml:space="preserve">OTROS ENTES</t>
  </si>
  <si>
    <t xml:space="preserve">TOTAL SECTOR PUBLICO</t>
  </si>
  <si>
    <t xml:space="preserve">CENTRAL</t>
  </si>
  <si>
    <t xml:space="preserve">DESCENT.</t>
  </si>
  <si>
    <t xml:space="preserve">ESPECIALES</t>
  </si>
  <si>
    <t xml:space="preserve">FIDUCIARIOS</t>
  </si>
  <si>
    <t xml:space="preserve">SOCIAL</t>
  </si>
  <si>
    <t xml:space="preserve">CAJA MUTUAL Y CAJA DE ACCIÓN SOCIAL</t>
  </si>
  <si>
    <t xml:space="preserve">AC+OD+PE+FF+ISS+OE</t>
  </si>
  <si>
    <t xml:space="preserve">Crédito Original</t>
  </si>
  <si>
    <t xml:space="preserve">Crédito Vigente</t>
  </si>
  <si>
    <t xml:space="preserve">Devengado</t>
  </si>
  <si>
    <t xml:space="preserve">Pagado</t>
  </si>
  <si>
    <t xml:space="preserve">del Ejercicio</t>
  </si>
  <si>
    <t xml:space="preserve">de Ej. Ant.</t>
  </si>
  <si>
    <t xml:space="preserve">I - GASTOS CORRIENTES</t>
  </si>
  <si>
    <t xml:space="preserve">* Gastos de Consumo</t>
  </si>
  <si>
    <t xml:space="preserve">  - Personal</t>
  </si>
  <si>
    <t xml:space="preserve">  - Bienes y servicios</t>
  </si>
  <si>
    <t xml:space="preserve">  - Otros gastos    ( + Impuestos Directos )</t>
  </si>
  <si>
    <t xml:space="preserve">* Rentas de la Propiedad</t>
  </si>
  <si>
    <t xml:space="preserve">* Prestaciones de la Seguridad Social</t>
  </si>
  <si>
    <t xml:space="preserve">* Transferencias Corrientes</t>
  </si>
  <si>
    <t xml:space="preserve">  - Al sector privado</t>
  </si>
  <si>
    <t xml:space="preserve">  - Al Sector Público</t>
  </si>
  <si>
    <t xml:space="preserve">    , A Municipios</t>
  </si>
  <si>
    <t xml:space="preserve">    , Otros del Sector público</t>
  </si>
  <si>
    <t xml:space="preserve">  - Al Sector Externo</t>
  </si>
  <si>
    <t xml:space="preserve">II- GASTOS DE CAPITAL</t>
  </si>
  <si>
    <t xml:space="preserve">* Inversión Real Directa</t>
  </si>
  <si>
    <t xml:space="preserve">* Transferencias de Capital</t>
  </si>
  <si>
    <t xml:space="preserve">* Inversión Financiera</t>
  </si>
  <si>
    <t xml:space="preserve">*Créditos Adicionales de Capital</t>
  </si>
  <si>
    <t xml:space="preserve">III - GASTOS TOTALES ( II + V )</t>
  </si>
  <si>
    <t xml:space="preserve">IV - GASTOS PRIMARIOS (VII - Rentas de la Propiedad)</t>
  </si>
  <si>
    <t xml:space="preserve">V - CONTRIBUCIONES FIGURATIVAS</t>
  </si>
  <si>
    <t xml:space="preserve">VI - GASTOS FIGURATIVOS</t>
  </si>
  <si>
    <t xml:space="preserve">VII - ENDEUDAMIENTO APLICADO A GASTOS I Y II</t>
  </si>
  <si>
    <t xml:space="preserve">             .Desembolsado en el ejercicio</t>
  </si>
  <si>
    <t xml:space="preserve">             .Desembolsado en ejerc. Anteriores y no utilizados</t>
  </si>
  <si>
    <t xml:space="preserve">VIII - OTRAS FTES FINANC. APLICADAS A GASTOS I Y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C54" activeCellId="0" sqref="C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42" min="2" style="0" width="13.56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5" hidden="false" customHeight="false" outlineLevel="0" collapsed="false">
      <c r="A2" s="1" t="s">
        <v>1</v>
      </c>
      <c r="B2" s="2"/>
      <c r="C2" s="3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6.95" hidden="false" customHeight="true" outlineLevel="0" collapsed="false">
      <c r="A3" s="4"/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5" hidden="false" customHeight="false" outlineLevel="0" collapsed="false">
      <c r="A4" s="2" t="s">
        <v>2</v>
      </c>
      <c r="B4" s="5"/>
      <c r="C4" s="6" t="s">
        <v>3</v>
      </c>
      <c r="D4" s="6"/>
      <c r="E4" s="6"/>
      <c r="F4" s="6"/>
      <c r="G4" s="4"/>
      <c r="H4" s="6" t="str">
        <f aca="false">+$C$4</f>
        <v>ANEXO I, ARTICULO 7º DE LA REGLAMENTACION</v>
      </c>
      <c r="I4" s="6"/>
      <c r="J4" s="6"/>
      <c r="K4" s="6"/>
      <c r="L4" s="4"/>
      <c r="M4" s="6" t="str">
        <f aca="false">+$C$4</f>
        <v>ANEXO I, ARTICULO 7º DE LA REGLAMENTACION</v>
      </c>
      <c r="N4" s="6"/>
      <c r="O4" s="6"/>
      <c r="P4" s="6"/>
      <c r="Q4" s="4"/>
      <c r="R4" s="6" t="str">
        <f aca="false">+$C$4</f>
        <v>ANEXO I, ARTICULO 7º DE LA REGLAMENTACION</v>
      </c>
      <c r="S4" s="6"/>
      <c r="T4" s="6"/>
      <c r="U4" s="6"/>
      <c r="V4" s="4"/>
      <c r="W4" s="6" t="str">
        <f aca="false">+$C$4</f>
        <v>ANEXO I, ARTICULO 7º DE LA REGLAMENTACION</v>
      </c>
      <c r="X4" s="6"/>
      <c r="Y4" s="6"/>
      <c r="Z4" s="6"/>
      <c r="AA4" s="4"/>
      <c r="AB4" s="6" t="str">
        <f aca="false">+$C$4</f>
        <v>ANEXO I, ARTICULO 7º DE LA REGLAMENTACION</v>
      </c>
      <c r="AC4" s="6"/>
      <c r="AD4" s="6"/>
      <c r="AE4" s="6"/>
      <c r="AF4" s="4"/>
      <c r="AG4" s="6" t="str">
        <f aca="false">+$C$4</f>
        <v>ANEXO I, ARTICULO 7º DE LA REGLAMENTACION</v>
      </c>
      <c r="AH4" s="6"/>
      <c r="AI4" s="6"/>
      <c r="AJ4" s="6"/>
      <c r="AK4" s="4"/>
      <c r="AL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7" t="s">
        <v>5</v>
      </c>
      <c r="G5" s="2"/>
      <c r="H5" s="2"/>
      <c r="I5" s="2"/>
      <c r="J5" s="2"/>
      <c r="K5" s="7" t="str">
        <f aca="false">+$F$5</f>
        <v>Planilla 1.2</v>
      </c>
      <c r="L5" s="2"/>
      <c r="M5" s="2"/>
      <c r="N5" s="2"/>
      <c r="O5" s="2"/>
      <c r="P5" s="7" t="str">
        <f aca="false">+$F$5</f>
        <v>Planilla 1.2</v>
      </c>
      <c r="Q5" s="2"/>
      <c r="R5" s="2"/>
      <c r="S5" s="2"/>
      <c r="T5" s="2"/>
      <c r="U5" s="7" t="str">
        <f aca="false">+$F$5</f>
        <v>Planilla 1.2</v>
      </c>
      <c r="V5" s="2"/>
      <c r="W5" s="2"/>
      <c r="X5" s="2"/>
      <c r="Y5" s="2"/>
      <c r="Z5" s="7" t="str">
        <f aca="false">+$F$5</f>
        <v>Planilla 1.2</v>
      </c>
      <c r="AA5" s="2"/>
      <c r="AB5" s="2"/>
      <c r="AC5" s="2"/>
      <c r="AD5" s="2"/>
      <c r="AE5" s="7" t="str">
        <f aca="false">+$F$5</f>
        <v>Planilla 1.2</v>
      </c>
      <c r="AF5" s="2"/>
      <c r="AG5" s="2"/>
      <c r="AH5" s="2"/>
      <c r="AI5" s="2"/>
      <c r="AJ5" s="7" t="str">
        <f aca="false">+$F$5</f>
        <v>Planilla 1.2</v>
      </c>
      <c r="AK5" s="2"/>
      <c r="AL5" s="2"/>
    </row>
    <row r="6" customFormat="false" ht="15" hidden="false" customHeight="false" outlineLevel="0" collapsed="false">
      <c r="A6" s="2" t="s">
        <v>6</v>
      </c>
      <c r="B6" s="2"/>
      <c r="C6" s="2"/>
      <c r="D6" s="2"/>
      <c r="E6" s="8" t="s">
        <v>7</v>
      </c>
      <c r="F6" s="8"/>
      <c r="G6" s="2"/>
      <c r="H6" s="2"/>
      <c r="I6" s="2"/>
      <c r="J6" s="8" t="str">
        <f aca="false">+$E$6</f>
        <v>Acum. 31/03/2025</v>
      </c>
      <c r="K6" s="8"/>
      <c r="L6" s="2"/>
      <c r="M6" s="2"/>
      <c r="N6" s="2"/>
      <c r="O6" s="8" t="str">
        <f aca="false">+$E$6</f>
        <v>Acum. 31/03/2025</v>
      </c>
      <c r="P6" s="8"/>
      <c r="Q6" s="2"/>
      <c r="R6" s="2"/>
      <c r="S6" s="2"/>
      <c r="T6" s="8" t="str">
        <f aca="false">+$E$6</f>
        <v>Acum. 31/03/2025</v>
      </c>
      <c r="U6" s="8"/>
      <c r="V6" s="2"/>
      <c r="W6" s="2"/>
      <c r="X6" s="2"/>
      <c r="Y6" s="8" t="str">
        <f aca="false">+$E$6</f>
        <v>Acum. 31/03/2025</v>
      </c>
      <c r="Z6" s="8"/>
      <c r="AA6" s="2"/>
      <c r="AB6" s="2"/>
      <c r="AC6" s="2"/>
      <c r="AD6" s="8" t="str">
        <f aca="false">+$E$6</f>
        <v>Acum. 31/03/2025</v>
      </c>
      <c r="AE6" s="8"/>
      <c r="AF6" s="2"/>
      <c r="AG6" s="2"/>
      <c r="AH6" s="2"/>
      <c r="AI6" s="8" t="str">
        <f aca="false">+$E$6</f>
        <v>Acum. 31/03/2025</v>
      </c>
      <c r="AJ6" s="8"/>
      <c r="AK6" s="9"/>
      <c r="AL6" s="9"/>
    </row>
    <row r="7" customFormat="false" ht="15" hidden="false" customHeight="false" outlineLevel="0" collapsed="false">
      <c r="A7" s="2" t="s">
        <v>8</v>
      </c>
      <c r="B7" s="2"/>
      <c r="C7" s="2"/>
      <c r="D7" s="2"/>
      <c r="E7" s="2"/>
      <c r="F7" s="10" t="s">
        <v>9</v>
      </c>
      <c r="G7" s="2"/>
      <c r="H7" s="2"/>
      <c r="I7" s="2"/>
      <c r="J7" s="2"/>
      <c r="K7" s="10" t="str">
        <f aca="false">+$F$7</f>
        <v>Provisorio</v>
      </c>
      <c r="L7" s="2"/>
      <c r="M7" s="2"/>
      <c r="N7" s="2"/>
      <c r="O7" s="2"/>
      <c r="P7" s="10" t="str">
        <f aca="false">+$F$7</f>
        <v>Provisorio</v>
      </c>
      <c r="Q7" s="2"/>
      <c r="R7" s="2"/>
      <c r="S7" s="2"/>
      <c r="T7" s="2"/>
      <c r="U7" s="10" t="str">
        <f aca="false">+$F$7</f>
        <v>Provisorio</v>
      </c>
      <c r="V7" s="2"/>
      <c r="W7" s="2"/>
      <c r="X7" s="2"/>
      <c r="Y7" s="2"/>
      <c r="Z7" s="10" t="str">
        <f aca="false">+$F$7</f>
        <v>Provisorio</v>
      </c>
      <c r="AA7" s="2"/>
      <c r="AB7" s="2"/>
      <c r="AC7" s="2"/>
      <c r="AD7" s="2"/>
      <c r="AE7" s="10" t="str">
        <f aca="false">+$F$7</f>
        <v>Provisorio</v>
      </c>
      <c r="AF7" s="2"/>
      <c r="AG7" s="2"/>
      <c r="AH7" s="2"/>
      <c r="AI7" s="2"/>
      <c r="AJ7" s="10" t="str">
        <f aca="false">+$F$7</f>
        <v>Provisorio</v>
      </c>
      <c r="AK7" s="9"/>
      <c r="AL7" s="9"/>
    </row>
    <row r="8" customFormat="false" ht="15" hidden="false" customHeight="false" outlineLevel="0" collapsed="false">
      <c r="A8" s="11" t="s">
        <v>10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4"/>
      <c r="AK8" s="4"/>
      <c r="AL8" s="4"/>
    </row>
    <row r="9" customFormat="false" ht="15" hidden="false" customHeight="false" outlineLevel="0" collapsed="false">
      <c r="A9" s="11" t="s">
        <v>11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4"/>
      <c r="AK9" s="4"/>
      <c r="AL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15.75" hidden="false" customHeight="false" outlineLevel="0" collapsed="false">
      <c r="A11" s="13" t="s">
        <v>12</v>
      </c>
      <c r="B11" s="14" t="s">
        <v>13</v>
      </c>
      <c r="C11" s="14"/>
      <c r="D11" s="14"/>
      <c r="E11" s="14"/>
      <c r="F11" s="14"/>
      <c r="G11" s="14" t="s">
        <v>13</v>
      </c>
      <c r="H11" s="14"/>
      <c r="I11" s="14"/>
      <c r="J11" s="14"/>
      <c r="K11" s="14"/>
      <c r="L11" s="14" t="s">
        <v>13</v>
      </c>
      <c r="M11" s="14"/>
      <c r="N11" s="14"/>
      <c r="O11" s="14"/>
      <c r="P11" s="14"/>
      <c r="Q11" s="14" t="s">
        <v>13</v>
      </c>
      <c r="R11" s="14"/>
      <c r="S11" s="14"/>
      <c r="T11" s="14"/>
      <c r="U11" s="14"/>
      <c r="V11" s="14" t="s">
        <v>13</v>
      </c>
      <c r="W11" s="14"/>
      <c r="X11" s="14"/>
      <c r="Y11" s="14"/>
      <c r="Z11" s="14"/>
      <c r="AA11" s="14" t="s">
        <v>13</v>
      </c>
      <c r="AB11" s="14"/>
      <c r="AC11" s="14"/>
      <c r="AD11" s="14"/>
      <c r="AE11" s="14"/>
      <c r="AF11" s="14" t="s">
        <v>13</v>
      </c>
      <c r="AG11" s="14"/>
      <c r="AH11" s="14"/>
      <c r="AI11" s="14"/>
      <c r="AJ11" s="14"/>
      <c r="AK11" s="2"/>
      <c r="AL11" s="2"/>
    </row>
    <row r="12" customFormat="false" ht="15.75" hidden="false" customHeight="false" outlineLevel="0" collapsed="false">
      <c r="A12" s="13"/>
      <c r="B12" s="15" t="s">
        <v>14</v>
      </c>
      <c r="C12" s="15"/>
      <c r="D12" s="15"/>
      <c r="E12" s="15"/>
      <c r="F12" s="15"/>
      <c r="G12" s="15" t="s">
        <v>15</v>
      </c>
      <c r="H12" s="15"/>
      <c r="I12" s="15"/>
      <c r="J12" s="15"/>
      <c r="K12" s="15"/>
      <c r="L12" s="15" t="s">
        <v>16</v>
      </c>
      <c r="M12" s="15"/>
      <c r="N12" s="15"/>
      <c r="O12" s="15"/>
      <c r="P12" s="15"/>
      <c r="Q12" s="15" t="s">
        <v>17</v>
      </c>
      <c r="R12" s="15"/>
      <c r="S12" s="15"/>
      <c r="T12" s="15"/>
      <c r="U12" s="15"/>
      <c r="V12" s="15" t="s">
        <v>18</v>
      </c>
      <c r="W12" s="15"/>
      <c r="X12" s="15"/>
      <c r="Y12" s="15"/>
      <c r="Z12" s="15"/>
      <c r="AA12" s="15" t="s">
        <v>19</v>
      </c>
      <c r="AB12" s="15"/>
      <c r="AC12" s="15"/>
      <c r="AD12" s="15"/>
      <c r="AE12" s="15"/>
      <c r="AF12" s="16" t="s">
        <v>20</v>
      </c>
      <c r="AG12" s="16"/>
      <c r="AH12" s="16"/>
      <c r="AI12" s="16"/>
      <c r="AJ12" s="16"/>
      <c r="AK12" s="2"/>
      <c r="AL12" s="2"/>
    </row>
    <row r="13" customFormat="false" ht="15.75" hidden="false" customHeight="false" outlineLevel="0" collapsed="false">
      <c r="A13" s="13"/>
      <c r="B13" s="17" t="s">
        <v>21</v>
      </c>
      <c r="C13" s="17"/>
      <c r="D13" s="17"/>
      <c r="E13" s="17"/>
      <c r="F13" s="17"/>
      <c r="G13" s="17" t="s">
        <v>22</v>
      </c>
      <c r="H13" s="17"/>
      <c r="I13" s="17"/>
      <c r="J13" s="17"/>
      <c r="K13" s="17"/>
      <c r="L13" s="17" t="s">
        <v>23</v>
      </c>
      <c r="M13" s="17"/>
      <c r="N13" s="17"/>
      <c r="O13" s="17"/>
      <c r="P13" s="17"/>
      <c r="Q13" s="17" t="s">
        <v>24</v>
      </c>
      <c r="R13" s="17"/>
      <c r="S13" s="17"/>
      <c r="T13" s="17"/>
      <c r="U13" s="17"/>
      <c r="V13" s="17" t="s">
        <v>25</v>
      </c>
      <c r="W13" s="17"/>
      <c r="X13" s="17"/>
      <c r="Y13" s="17"/>
      <c r="Z13" s="17"/>
      <c r="AA13" s="17" t="s">
        <v>26</v>
      </c>
      <c r="AB13" s="17"/>
      <c r="AC13" s="17"/>
      <c r="AD13" s="17"/>
      <c r="AE13" s="17"/>
      <c r="AF13" s="18" t="s">
        <v>27</v>
      </c>
      <c r="AG13" s="18"/>
      <c r="AH13" s="18"/>
      <c r="AI13" s="18"/>
      <c r="AJ13" s="18"/>
      <c r="AK13" s="2"/>
      <c r="AL13" s="2"/>
    </row>
    <row r="14" customFormat="false" ht="15.75" hidden="false" customHeight="true" outlineLevel="0" collapsed="false">
      <c r="A14" s="13"/>
      <c r="B14" s="19" t="s">
        <v>28</v>
      </c>
      <c r="C14" s="20" t="s">
        <v>29</v>
      </c>
      <c r="D14" s="21" t="s">
        <v>30</v>
      </c>
      <c r="E14" s="22" t="s">
        <v>31</v>
      </c>
      <c r="F14" s="22"/>
      <c r="G14" s="19" t="s">
        <v>28</v>
      </c>
      <c r="H14" s="20" t="s">
        <v>29</v>
      </c>
      <c r="I14" s="21" t="s">
        <v>30</v>
      </c>
      <c r="J14" s="22" t="s">
        <v>31</v>
      </c>
      <c r="K14" s="22"/>
      <c r="L14" s="19" t="s">
        <v>28</v>
      </c>
      <c r="M14" s="20" t="s">
        <v>29</v>
      </c>
      <c r="N14" s="21" t="s">
        <v>30</v>
      </c>
      <c r="O14" s="22" t="s">
        <v>31</v>
      </c>
      <c r="P14" s="22"/>
      <c r="Q14" s="19" t="s">
        <v>28</v>
      </c>
      <c r="R14" s="20" t="s">
        <v>29</v>
      </c>
      <c r="S14" s="21" t="s">
        <v>30</v>
      </c>
      <c r="T14" s="22" t="s">
        <v>31</v>
      </c>
      <c r="U14" s="22"/>
      <c r="V14" s="19" t="s">
        <v>28</v>
      </c>
      <c r="W14" s="20" t="s">
        <v>29</v>
      </c>
      <c r="X14" s="21" t="s">
        <v>30</v>
      </c>
      <c r="Y14" s="22" t="s">
        <v>31</v>
      </c>
      <c r="Z14" s="22"/>
      <c r="AA14" s="19" t="s">
        <v>28</v>
      </c>
      <c r="AB14" s="20" t="s">
        <v>29</v>
      </c>
      <c r="AC14" s="21" t="s">
        <v>30</v>
      </c>
      <c r="AD14" s="22" t="s">
        <v>31</v>
      </c>
      <c r="AE14" s="22"/>
      <c r="AF14" s="19" t="s">
        <v>28</v>
      </c>
      <c r="AG14" s="20" t="s">
        <v>29</v>
      </c>
      <c r="AH14" s="21" t="s">
        <v>30</v>
      </c>
      <c r="AI14" s="22" t="s">
        <v>31</v>
      </c>
      <c r="AJ14" s="22"/>
      <c r="AK14" s="2"/>
      <c r="AL14" s="2"/>
    </row>
    <row r="15" customFormat="false" ht="15.75" hidden="false" customHeight="false" outlineLevel="0" collapsed="false">
      <c r="A15" s="13"/>
      <c r="B15" s="19"/>
      <c r="C15" s="20"/>
      <c r="D15" s="21"/>
      <c r="E15" s="23" t="s">
        <v>32</v>
      </c>
      <c r="F15" s="24" t="s">
        <v>33</v>
      </c>
      <c r="G15" s="19"/>
      <c r="H15" s="20"/>
      <c r="I15" s="21"/>
      <c r="J15" s="23" t="s">
        <v>32</v>
      </c>
      <c r="K15" s="24" t="s">
        <v>33</v>
      </c>
      <c r="L15" s="19"/>
      <c r="M15" s="20"/>
      <c r="N15" s="21"/>
      <c r="O15" s="23" t="s">
        <v>32</v>
      </c>
      <c r="P15" s="24" t="s">
        <v>33</v>
      </c>
      <c r="Q15" s="19"/>
      <c r="R15" s="20"/>
      <c r="S15" s="21"/>
      <c r="T15" s="23" t="s">
        <v>32</v>
      </c>
      <c r="U15" s="24" t="s">
        <v>33</v>
      </c>
      <c r="V15" s="19"/>
      <c r="W15" s="20"/>
      <c r="X15" s="21"/>
      <c r="Y15" s="23" t="s">
        <v>32</v>
      </c>
      <c r="Z15" s="24" t="s">
        <v>33</v>
      </c>
      <c r="AA15" s="19"/>
      <c r="AB15" s="20"/>
      <c r="AC15" s="21"/>
      <c r="AD15" s="23" t="s">
        <v>32</v>
      </c>
      <c r="AE15" s="24" t="s">
        <v>33</v>
      </c>
      <c r="AF15" s="19"/>
      <c r="AG15" s="20"/>
      <c r="AH15" s="21"/>
      <c r="AI15" s="23" t="s">
        <v>32</v>
      </c>
      <c r="AJ15" s="24" t="s">
        <v>33</v>
      </c>
      <c r="AK15" s="2"/>
      <c r="AL15" s="2"/>
    </row>
    <row r="16" customFormat="false" ht="15.75" hidden="false" customHeight="false" outlineLevel="0" collapsed="false">
      <c r="A16" s="25" t="s">
        <v>34</v>
      </c>
      <c r="B16" s="25" t="n">
        <f aca="false">+B17+B21+B22+B23</f>
        <v>0</v>
      </c>
      <c r="C16" s="26" t="n">
        <f aca="false">+C17+C21+C22+C23</f>
        <v>11000000</v>
      </c>
      <c r="D16" s="27" t="n">
        <f aca="false">+D17+D21+D22+D23</f>
        <v>0</v>
      </c>
      <c r="E16" s="27" t="n">
        <f aca="false">+E17+E21+E22+E23</f>
        <v>0</v>
      </c>
      <c r="F16" s="28" t="n">
        <f aca="false">+F17+F21+F22+F23</f>
        <v>0</v>
      </c>
      <c r="G16" s="29" t="n">
        <f aca="false">+G17+G21+G22+G23</f>
        <v>500000000</v>
      </c>
      <c r="H16" s="27" t="n">
        <f aca="false">+H17+H21+H22+H23</f>
        <v>500000000</v>
      </c>
      <c r="I16" s="27" t="n">
        <f aca="false">+I17+I21+I22+I23</f>
        <v>0</v>
      </c>
      <c r="J16" s="27" t="n">
        <f aca="false">+J17+J21+J22+J23</f>
        <v>0</v>
      </c>
      <c r="K16" s="28" t="n">
        <f aca="false">+K17+K21+K22+K23</f>
        <v>0</v>
      </c>
      <c r="L16" s="29" t="n">
        <f aca="false">+L17+L21+L22+L23</f>
        <v>0</v>
      </c>
      <c r="M16" s="27" t="n">
        <f aca="false">+M17+M21+M22+M23</f>
        <v>0</v>
      </c>
      <c r="N16" s="27" t="n">
        <f aca="false">+N17+N21+N22+N23</f>
        <v>0</v>
      </c>
      <c r="O16" s="27" t="n">
        <f aca="false">+O17+O21+O22+O23</f>
        <v>0</v>
      </c>
      <c r="P16" s="28" t="n">
        <f aca="false">+P17+P21+P22+P23</f>
        <v>0</v>
      </c>
      <c r="Q16" s="29" t="n">
        <f aca="false">+Q17+Q21+Q22+Q23</f>
        <v>0</v>
      </c>
      <c r="R16" s="27" t="n">
        <f aca="false">+R17+R21+R22+R23</f>
        <v>0</v>
      </c>
      <c r="S16" s="27" t="n">
        <f aca="false">+S17+S21+S22+S23</f>
        <v>0</v>
      </c>
      <c r="T16" s="27" t="n">
        <f aca="false">+T17+T21+T22+T23</f>
        <v>0</v>
      </c>
      <c r="U16" s="28" t="n">
        <f aca="false">+U17+U21+U22+U23</f>
        <v>0</v>
      </c>
      <c r="V16" s="29" t="n">
        <f aca="false">+V17+V21+V22+V23</f>
        <v>0</v>
      </c>
      <c r="W16" s="27" t="n">
        <f aca="false">+W17+W21+W22+W23</f>
        <v>0</v>
      </c>
      <c r="X16" s="27" t="n">
        <f aca="false">+X17+X21+X22+X23</f>
        <v>0</v>
      </c>
      <c r="Y16" s="27" t="n">
        <f aca="false">+Y17+Y21+Y22+Y23</f>
        <v>0</v>
      </c>
      <c r="Z16" s="28" t="n">
        <f aca="false">+Z17+Z21+Z22+Z23</f>
        <v>0</v>
      </c>
      <c r="AA16" s="29" t="n">
        <f aca="false">+AA17+AA21+AA22+AA23</f>
        <v>0</v>
      </c>
      <c r="AB16" s="27" t="n">
        <f aca="false">+AB17+AB21+AB22+AB23</f>
        <v>0</v>
      </c>
      <c r="AC16" s="27" t="n">
        <f aca="false">+AC17+AC21+AC22+AC23</f>
        <v>0</v>
      </c>
      <c r="AD16" s="27" t="n">
        <f aca="false">+AD17+AD21+AD22+AD23</f>
        <v>0</v>
      </c>
      <c r="AE16" s="28" t="n">
        <f aca="false">+AE17+AE21+AE22+AE23</f>
        <v>0</v>
      </c>
      <c r="AF16" s="29" t="n">
        <f aca="false">+B16+G16+L16+V16+AA16</f>
        <v>500000000</v>
      </c>
      <c r="AG16" s="27" t="n">
        <f aca="false">+C16+H16+M16+W16+AB16</f>
        <v>511000000</v>
      </c>
      <c r="AH16" s="27" t="n">
        <f aca="false">+D16+I16+N16+X16+AC16</f>
        <v>0</v>
      </c>
      <c r="AI16" s="27" t="n">
        <f aca="false">+E16+J16+O16+Y16+AD16</f>
        <v>0</v>
      </c>
      <c r="AJ16" s="28" t="n">
        <f aca="false">+F16+K16+P16+Z16+AE16</f>
        <v>0</v>
      </c>
      <c r="AK16" s="4"/>
      <c r="AL16" s="4"/>
    </row>
    <row r="17" customFormat="false" ht="15" hidden="false" customHeight="false" outlineLevel="0" collapsed="false">
      <c r="A17" s="30" t="s">
        <v>35</v>
      </c>
      <c r="B17" s="31" t="n">
        <f aca="false">SUM(B18:B20)</f>
        <v>0</v>
      </c>
      <c r="C17" s="32" t="n">
        <f aca="false">SUM(C18:C20)</f>
        <v>11000000</v>
      </c>
      <c r="D17" s="33" t="n">
        <f aca="false">SUM(D18:D20)</f>
        <v>0</v>
      </c>
      <c r="E17" s="34" t="n">
        <f aca="false">SUM(E18:E20)</f>
        <v>0</v>
      </c>
      <c r="F17" s="35" t="n">
        <f aca="false">SUM(F18:F20)</f>
        <v>0</v>
      </c>
      <c r="G17" s="31" t="n">
        <f aca="false">+G18+G19+G20</f>
        <v>0</v>
      </c>
      <c r="H17" s="32" t="n">
        <f aca="false">+H18+H19+H20</f>
        <v>0</v>
      </c>
      <c r="I17" s="32" t="n">
        <f aca="false">+I18+I19+I20</f>
        <v>0</v>
      </c>
      <c r="J17" s="34" t="n">
        <f aca="false">SUM(J18:J20)</f>
        <v>0</v>
      </c>
      <c r="K17" s="35" t="n">
        <f aca="false">SUM(K18:K20)</f>
        <v>0</v>
      </c>
      <c r="L17" s="36" t="n">
        <f aca="false">SUM(L18:L20)</f>
        <v>0</v>
      </c>
      <c r="M17" s="33" t="n">
        <f aca="false">SUM(M18:M20)</f>
        <v>0</v>
      </c>
      <c r="N17" s="33" t="n">
        <f aca="false">SUM(N18:N20)</f>
        <v>0</v>
      </c>
      <c r="O17" s="34" t="n">
        <f aca="false">SUM(O18:O20)</f>
        <v>0</v>
      </c>
      <c r="P17" s="35" t="n">
        <f aca="false">SUM(P18:P20)</f>
        <v>0</v>
      </c>
      <c r="Q17" s="36" t="n">
        <f aca="false">SUM(Q18:Q20)</f>
        <v>0</v>
      </c>
      <c r="R17" s="33" t="n">
        <f aca="false">SUM(R18:R20)</f>
        <v>0</v>
      </c>
      <c r="S17" s="33" t="n">
        <f aca="false">SUM(S18:S20)</f>
        <v>0</v>
      </c>
      <c r="T17" s="34" t="n">
        <f aca="false">SUM(T18:T20)</f>
        <v>0</v>
      </c>
      <c r="U17" s="35" t="n">
        <f aca="false">SUM(U18:U20)</f>
        <v>0</v>
      </c>
      <c r="V17" s="36" t="n">
        <f aca="false">SUM(V18:V20)</f>
        <v>0</v>
      </c>
      <c r="W17" s="33" t="n">
        <f aca="false">SUM(W18:W20)</f>
        <v>0</v>
      </c>
      <c r="X17" s="33" t="n">
        <f aca="false">SUM(X18:X20)</f>
        <v>0</v>
      </c>
      <c r="Y17" s="33" t="n">
        <f aca="false">SUM(Y18:Y20)</f>
        <v>0</v>
      </c>
      <c r="Z17" s="37" t="n">
        <f aca="false">SUM(Z18:Z20)</f>
        <v>0</v>
      </c>
      <c r="AA17" s="36" t="n">
        <f aca="false">SUM(AA18:AA20)</f>
        <v>0</v>
      </c>
      <c r="AB17" s="33" t="n">
        <f aca="false">SUM(AB18:AB20)</f>
        <v>0</v>
      </c>
      <c r="AC17" s="33" t="n">
        <f aca="false">SUM(AC18:AC20)</f>
        <v>0</v>
      </c>
      <c r="AD17" s="33" t="n">
        <f aca="false">SUM(AD18:AD20)</f>
        <v>0</v>
      </c>
      <c r="AE17" s="37" t="n">
        <f aca="false">SUM(AE18:AE20)</f>
        <v>0</v>
      </c>
      <c r="AF17" s="36" t="n">
        <f aca="false">+B17+G17+L17+V17+AA17</f>
        <v>0</v>
      </c>
      <c r="AG17" s="33" t="n">
        <f aca="false">+C17+H17+M17+W17+AB17</f>
        <v>11000000</v>
      </c>
      <c r="AH17" s="33" t="n">
        <f aca="false">+D17+I17+N17+X17+AC17</f>
        <v>0</v>
      </c>
      <c r="AI17" s="33" t="n">
        <f aca="false">+E17+J17+O17+Y17+AD17</f>
        <v>0</v>
      </c>
      <c r="AJ17" s="37" t="n">
        <f aca="false">+F17+K17+P17+Z17+AE17</f>
        <v>0</v>
      </c>
      <c r="AK17" s="4"/>
      <c r="AL17" s="4"/>
    </row>
    <row r="18" customFormat="false" ht="15" hidden="false" customHeight="false" outlineLevel="0" collapsed="false">
      <c r="A18" s="31" t="s">
        <v>36</v>
      </c>
      <c r="B18" s="31" t="n">
        <v>0</v>
      </c>
      <c r="C18" s="32" t="n">
        <v>0</v>
      </c>
      <c r="D18" s="32" t="n">
        <v>0</v>
      </c>
      <c r="E18" s="32" t="n">
        <v>0</v>
      </c>
      <c r="F18" s="38" t="n">
        <v>0</v>
      </c>
      <c r="G18" s="31" t="n">
        <v>0</v>
      </c>
      <c r="H18" s="32" t="n">
        <v>0</v>
      </c>
      <c r="I18" s="32" t="n">
        <v>0</v>
      </c>
      <c r="J18" s="32" t="n">
        <v>0</v>
      </c>
      <c r="K18" s="38" t="n">
        <v>0</v>
      </c>
      <c r="L18" s="31" t="n">
        <v>0</v>
      </c>
      <c r="M18" s="32" t="n">
        <v>0</v>
      </c>
      <c r="N18" s="32" t="n">
        <v>0</v>
      </c>
      <c r="O18" s="32" t="n">
        <v>0</v>
      </c>
      <c r="P18" s="38" t="n">
        <v>0</v>
      </c>
      <c r="Q18" s="31" t="n">
        <v>0</v>
      </c>
      <c r="R18" s="32" t="n">
        <v>0</v>
      </c>
      <c r="S18" s="32" t="n">
        <v>0</v>
      </c>
      <c r="T18" s="32" t="n">
        <v>0</v>
      </c>
      <c r="U18" s="38" t="n">
        <v>0</v>
      </c>
      <c r="V18" s="31" t="n">
        <v>0</v>
      </c>
      <c r="W18" s="32" t="n">
        <v>0</v>
      </c>
      <c r="X18" s="32" t="n">
        <v>0</v>
      </c>
      <c r="Y18" s="32" t="n">
        <v>0</v>
      </c>
      <c r="Z18" s="38" t="n">
        <v>0</v>
      </c>
      <c r="AA18" s="31" t="n">
        <v>0</v>
      </c>
      <c r="AB18" s="32" t="n">
        <v>0</v>
      </c>
      <c r="AC18" s="32" t="n">
        <v>0</v>
      </c>
      <c r="AD18" s="32" t="n">
        <v>0</v>
      </c>
      <c r="AE18" s="38" t="n">
        <v>0</v>
      </c>
      <c r="AF18" s="36" t="n">
        <f aca="false">+B18+G18+L18+V18+AA18</f>
        <v>0</v>
      </c>
      <c r="AG18" s="33" t="n">
        <f aca="false">+C18+H18+M18+W18+AB18</f>
        <v>0</v>
      </c>
      <c r="AH18" s="33" t="n">
        <f aca="false">+D18+I18+N18+X18+AC18</f>
        <v>0</v>
      </c>
      <c r="AI18" s="33" t="n">
        <f aca="false">+E18+J18+O18+Y18+AD18</f>
        <v>0</v>
      </c>
      <c r="AJ18" s="37" t="n">
        <f aca="false">+F18+K18+P18+Z18+AE18</f>
        <v>0</v>
      </c>
      <c r="AK18" s="4"/>
      <c r="AL18" s="4"/>
    </row>
    <row r="19" customFormat="false" ht="15" hidden="false" customHeight="false" outlineLevel="0" collapsed="false">
      <c r="A19" s="31" t="s">
        <v>37</v>
      </c>
      <c r="B19" s="31"/>
      <c r="C19" s="32" t="n">
        <v>11000000</v>
      </c>
      <c r="D19" s="32" t="n">
        <v>0</v>
      </c>
      <c r="E19" s="32" t="n">
        <v>0</v>
      </c>
      <c r="F19" s="38" t="n">
        <v>0</v>
      </c>
      <c r="G19" s="31"/>
      <c r="H19" s="32"/>
      <c r="I19" s="32"/>
      <c r="J19" s="32"/>
      <c r="K19" s="38" t="n">
        <v>0</v>
      </c>
      <c r="L19" s="31" t="n">
        <v>0</v>
      </c>
      <c r="M19" s="32" t="n">
        <v>0</v>
      </c>
      <c r="N19" s="32" t="n">
        <v>0</v>
      </c>
      <c r="O19" s="32" t="n">
        <v>0</v>
      </c>
      <c r="P19" s="38" t="n">
        <v>0</v>
      </c>
      <c r="Q19" s="31" t="n">
        <v>0</v>
      </c>
      <c r="R19" s="32" t="n">
        <v>0</v>
      </c>
      <c r="S19" s="32" t="n">
        <v>0</v>
      </c>
      <c r="T19" s="32" t="n">
        <v>0</v>
      </c>
      <c r="U19" s="38" t="n">
        <v>0</v>
      </c>
      <c r="V19" s="31" t="n">
        <v>0</v>
      </c>
      <c r="W19" s="32" t="n">
        <v>0</v>
      </c>
      <c r="X19" s="32" t="n">
        <v>0</v>
      </c>
      <c r="Y19" s="32" t="n">
        <v>0</v>
      </c>
      <c r="Z19" s="38" t="n">
        <v>0</v>
      </c>
      <c r="AA19" s="31" t="n">
        <v>0</v>
      </c>
      <c r="AB19" s="32" t="n">
        <v>0</v>
      </c>
      <c r="AC19" s="32" t="n">
        <v>0</v>
      </c>
      <c r="AD19" s="32" t="n">
        <v>0</v>
      </c>
      <c r="AE19" s="38" t="n">
        <v>0</v>
      </c>
      <c r="AF19" s="36" t="n">
        <f aca="false">+B19+G19+L19+V19+AA19</f>
        <v>0</v>
      </c>
      <c r="AG19" s="33" t="n">
        <f aca="false">+C19+H19+M19+W19+AB19</f>
        <v>11000000</v>
      </c>
      <c r="AH19" s="33" t="n">
        <f aca="false">+D19+I19+N19+X19+AC19</f>
        <v>0</v>
      </c>
      <c r="AI19" s="33" t="n">
        <f aca="false">+E19+J19+O19+Y19+AD19</f>
        <v>0</v>
      </c>
      <c r="AJ19" s="37" t="n">
        <f aca="false">+F19+K19+P19+Z19+AE19</f>
        <v>0</v>
      </c>
      <c r="AK19" s="4"/>
      <c r="AL19" s="4"/>
    </row>
    <row r="20" customFormat="false" ht="15" hidden="false" customHeight="false" outlineLevel="0" collapsed="false">
      <c r="A20" s="31" t="s">
        <v>38</v>
      </c>
      <c r="B20" s="31" t="n">
        <v>0</v>
      </c>
      <c r="C20" s="32" t="n">
        <v>0</v>
      </c>
      <c r="D20" s="32" t="n">
        <v>0</v>
      </c>
      <c r="E20" s="32" t="n">
        <v>0</v>
      </c>
      <c r="F20" s="38" t="n">
        <v>0</v>
      </c>
      <c r="G20" s="31" t="n">
        <v>0</v>
      </c>
      <c r="H20" s="32" t="n">
        <v>0</v>
      </c>
      <c r="I20" s="32" t="n">
        <v>0</v>
      </c>
      <c r="J20" s="32" t="n">
        <v>0</v>
      </c>
      <c r="K20" s="38" t="n">
        <v>0</v>
      </c>
      <c r="L20" s="31" t="n">
        <v>0</v>
      </c>
      <c r="M20" s="32" t="n">
        <v>0</v>
      </c>
      <c r="N20" s="32" t="n">
        <v>0</v>
      </c>
      <c r="O20" s="32" t="n">
        <v>0</v>
      </c>
      <c r="P20" s="38" t="n">
        <v>0</v>
      </c>
      <c r="Q20" s="31" t="n">
        <v>0</v>
      </c>
      <c r="R20" s="32" t="n">
        <v>0</v>
      </c>
      <c r="S20" s="32" t="n">
        <v>0</v>
      </c>
      <c r="T20" s="32" t="n">
        <v>0</v>
      </c>
      <c r="U20" s="38" t="n">
        <v>0</v>
      </c>
      <c r="V20" s="31" t="n">
        <v>0</v>
      </c>
      <c r="W20" s="32" t="n">
        <v>0</v>
      </c>
      <c r="X20" s="32" t="n">
        <v>0</v>
      </c>
      <c r="Y20" s="32" t="n">
        <v>0</v>
      </c>
      <c r="Z20" s="38" t="n">
        <v>0</v>
      </c>
      <c r="AA20" s="31" t="n">
        <v>0</v>
      </c>
      <c r="AB20" s="32" t="n">
        <v>0</v>
      </c>
      <c r="AC20" s="32" t="n">
        <v>0</v>
      </c>
      <c r="AD20" s="32" t="n">
        <v>0</v>
      </c>
      <c r="AE20" s="38" t="n">
        <v>0</v>
      </c>
      <c r="AF20" s="36" t="n">
        <f aca="false">+B20+G20+L20+V20+AA20</f>
        <v>0</v>
      </c>
      <c r="AG20" s="33" t="n">
        <f aca="false">+C20+H20+M20+W20+AB20</f>
        <v>0</v>
      </c>
      <c r="AH20" s="33" t="n">
        <f aca="false">+D20+I20+N20+X20+AC20</f>
        <v>0</v>
      </c>
      <c r="AI20" s="33" t="n">
        <f aca="false">+E20+J20+O20+Y20+AD20</f>
        <v>0</v>
      </c>
      <c r="AJ20" s="37" t="n">
        <f aca="false">+F20+K20+P20+Z20+AE20</f>
        <v>0</v>
      </c>
      <c r="AK20" s="4"/>
      <c r="AL20" s="4"/>
    </row>
    <row r="21" customFormat="false" ht="15" hidden="false" customHeight="false" outlineLevel="0" collapsed="false">
      <c r="A21" s="30" t="s">
        <v>39</v>
      </c>
      <c r="B21" s="31" t="n">
        <v>0</v>
      </c>
      <c r="C21" s="32" t="n">
        <v>0</v>
      </c>
      <c r="D21" s="32" t="n">
        <v>0</v>
      </c>
      <c r="E21" s="32" t="n">
        <v>0</v>
      </c>
      <c r="F21" s="38" t="n">
        <v>0</v>
      </c>
      <c r="G21" s="31" t="n">
        <v>0</v>
      </c>
      <c r="H21" s="32" t="n">
        <v>0</v>
      </c>
      <c r="I21" s="32" t="n">
        <v>0</v>
      </c>
      <c r="J21" s="32" t="n">
        <v>0</v>
      </c>
      <c r="K21" s="38" t="n">
        <v>0</v>
      </c>
      <c r="L21" s="31" t="n">
        <v>0</v>
      </c>
      <c r="M21" s="32" t="n">
        <v>0</v>
      </c>
      <c r="N21" s="32" t="n">
        <v>0</v>
      </c>
      <c r="O21" s="32" t="n">
        <v>0</v>
      </c>
      <c r="P21" s="38" t="n">
        <v>0</v>
      </c>
      <c r="Q21" s="31" t="n">
        <v>0</v>
      </c>
      <c r="R21" s="32" t="n">
        <v>0</v>
      </c>
      <c r="S21" s="32" t="n">
        <v>0</v>
      </c>
      <c r="T21" s="32" t="n">
        <v>0</v>
      </c>
      <c r="U21" s="38" t="n">
        <v>0</v>
      </c>
      <c r="V21" s="31" t="n">
        <v>0</v>
      </c>
      <c r="W21" s="32" t="n">
        <v>0</v>
      </c>
      <c r="X21" s="32" t="n">
        <v>0</v>
      </c>
      <c r="Y21" s="32" t="n">
        <v>0</v>
      </c>
      <c r="Z21" s="38" t="n">
        <v>0</v>
      </c>
      <c r="AA21" s="31" t="n">
        <v>0</v>
      </c>
      <c r="AB21" s="32" t="n">
        <v>0</v>
      </c>
      <c r="AC21" s="32" t="n">
        <v>0</v>
      </c>
      <c r="AD21" s="32" t="n">
        <v>0</v>
      </c>
      <c r="AE21" s="38" t="n">
        <v>0</v>
      </c>
      <c r="AF21" s="36" t="n">
        <f aca="false">+B21+G21+L21+V21+AA21</f>
        <v>0</v>
      </c>
      <c r="AG21" s="33" t="n">
        <f aca="false">+C21+H21+M21+W21+AB21</f>
        <v>0</v>
      </c>
      <c r="AH21" s="33" t="n">
        <f aca="false">+D21+I21+N21+X21+AC21</f>
        <v>0</v>
      </c>
      <c r="AI21" s="33" t="n">
        <f aca="false">+E21+J21+O21+Y21+AD21</f>
        <v>0</v>
      </c>
      <c r="AJ21" s="37" t="n">
        <f aca="false">+F21+K21+P21+Z21+AE21</f>
        <v>0</v>
      </c>
      <c r="AK21" s="4"/>
      <c r="AL21" s="4"/>
    </row>
    <row r="22" customFormat="false" ht="15" hidden="false" customHeight="false" outlineLevel="0" collapsed="false">
      <c r="A22" s="30" t="s">
        <v>40</v>
      </c>
      <c r="B22" s="31" t="n">
        <v>0</v>
      </c>
      <c r="C22" s="32" t="n">
        <v>0</v>
      </c>
      <c r="D22" s="32" t="n">
        <v>0</v>
      </c>
      <c r="E22" s="32" t="n">
        <v>0</v>
      </c>
      <c r="F22" s="38" t="n">
        <v>0</v>
      </c>
      <c r="G22" s="31" t="n">
        <v>0</v>
      </c>
      <c r="H22" s="32" t="n">
        <v>0</v>
      </c>
      <c r="I22" s="32" t="n">
        <v>0</v>
      </c>
      <c r="J22" s="32" t="n">
        <v>0</v>
      </c>
      <c r="K22" s="38" t="n">
        <v>0</v>
      </c>
      <c r="L22" s="31" t="n">
        <v>0</v>
      </c>
      <c r="M22" s="32" t="n">
        <v>0</v>
      </c>
      <c r="N22" s="32" t="n">
        <v>0</v>
      </c>
      <c r="O22" s="32" t="n">
        <v>0</v>
      </c>
      <c r="P22" s="38" t="n">
        <v>0</v>
      </c>
      <c r="Q22" s="31" t="n">
        <v>0</v>
      </c>
      <c r="R22" s="32" t="n">
        <v>0</v>
      </c>
      <c r="S22" s="32" t="n">
        <v>0</v>
      </c>
      <c r="T22" s="32" t="n">
        <v>0</v>
      </c>
      <c r="U22" s="38" t="n">
        <v>0</v>
      </c>
      <c r="V22" s="31" t="n">
        <v>0</v>
      </c>
      <c r="W22" s="32" t="n">
        <v>0</v>
      </c>
      <c r="X22" s="32" t="n">
        <v>0</v>
      </c>
      <c r="Y22" s="32" t="n">
        <v>0</v>
      </c>
      <c r="Z22" s="38" t="n">
        <v>0</v>
      </c>
      <c r="AA22" s="31" t="n">
        <v>0</v>
      </c>
      <c r="AB22" s="32" t="n">
        <v>0</v>
      </c>
      <c r="AC22" s="32" t="n">
        <v>0</v>
      </c>
      <c r="AD22" s="32" t="n">
        <v>0</v>
      </c>
      <c r="AE22" s="38" t="n">
        <v>0</v>
      </c>
      <c r="AF22" s="36" t="n">
        <f aca="false">+B22+G22+L22+V22+AA22</f>
        <v>0</v>
      </c>
      <c r="AG22" s="33" t="n">
        <f aca="false">+C22+H22+M22+W22+AB22</f>
        <v>0</v>
      </c>
      <c r="AH22" s="33" t="n">
        <f aca="false">+D22+I22+N22+X22+AC22</f>
        <v>0</v>
      </c>
      <c r="AI22" s="33" t="n">
        <f aca="false">+E22+J22+O22+Y22+AD22</f>
        <v>0</v>
      </c>
      <c r="AJ22" s="37" t="n">
        <f aca="false">+F22+K22+P22+Z22+AE22</f>
        <v>0</v>
      </c>
      <c r="AK22" s="4"/>
      <c r="AL22" s="4"/>
    </row>
    <row r="23" customFormat="false" ht="15" hidden="false" customHeight="false" outlineLevel="0" collapsed="false">
      <c r="A23" s="30" t="s">
        <v>41</v>
      </c>
      <c r="B23" s="31" t="n">
        <f aca="false">+B24+B25+B28</f>
        <v>0</v>
      </c>
      <c r="C23" s="32" t="n">
        <f aca="false">+C24+C25+C28</f>
        <v>0</v>
      </c>
      <c r="D23" s="32" t="n">
        <f aca="false">+D24+D25+D28</f>
        <v>0</v>
      </c>
      <c r="E23" s="32" t="n">
        <f aca="false">+E24+E25+E28</f>
        <v>0</v>
      </c>
      <c r="F23" s="38" t="n">
        <f aca="false">+F24+F25+F28</f>
        <v>0</v>
      </c>
      <c r="G23" s="31" t="n">
        <f aca="false">+G24+G25+G28</f>
        <v>500000000</v>
      </c>
      <c r="H23" s="32" t="n">
        <f aca="false">+H24+H25+H28</f>
        <v>500000000</v>
      </c>
      <c r="I23" s="32" t="n">
        <f aca="false">+I24+I25+I28</f>
        <v>0</v>
      </c>
      <c r="J23" s="32" t="n">
        <f aca="false">+J24+J25+J28</f>
        <v>0</v>
      </c>
      <c r="K23" s="38" t="n">
        <f aca="false">+K24+K25+K28</f>
        <v>0</v>
      </c>
      <c r="L23" s="36" t="n">
        <f aca="false">SUM(L24+L25+L28)</f>
        <v>0</v>
      </c>
      <c r="M23" s="33" t="n">
        <f aca="false">SUM(M24+M25+M28)</f>
        <v>0</v>
      </c>
      <c r="N23" s="33" t="n">
        <f aca="false">SUM(N24+N25+N28)</f>
        <v>0</v>
      </c>
      <c r="O23" s="33" t="n">
        <f aca="false">SUM(O24+O25+O28)</f>
        <v>0</v>
      </c>
      <c r="P23" s="37" t="n">
        <f aca="false">SUM(P24+P25+P28)</f>
        <v>0</v>
      </c>
      <c r="Q23" s="36" t="n">
        <f aca="false">SUM(Q24+Q25+Q28)</f>
        <v>0</v>
      </c>
      <c r="R23" s="33" t="n">
        <f aca="false">SUM(R24+R25+R28)</f>
        <v>0</v>
      </c>
      <c r="S23" s="33" t="n">
        <f aca="false">SUM(S24+S25+S28)</f>
        <v>0</v>
      </c>
      <c r="T23" s="33" t="n">
        <f aca="false">SUM(T24+T25+T28)</f>
        <v>0</v>
      </c>
      <c r="U23" s="37" t="n">
        <f aca="false">SUM(U24+U25+U28)</f>
        <v>0</v>
      </c>
      <c r="V23" s="36" t="n">
        <f aca="false">SUM(V24+V25+V28)</f>
        <v>0</v>
      </c>
      <c r="W23" s="33" t="n">
        <f aca="false">SUM(W24+W25+W28)</f>
        <v>0</v>
      </c>
      <c r="X23" s="33" t="n">
        <f aca="false">SUM(X24+X25+X28)</f>
        <v>0</v>
      </c>
      <c r="Y23" s="33" t="n">
        <f aca="false">SUM(Y24+Y25+Y28)</f>
        <v>0</v>
      </c>
      <c r="Z23" s="37" t="n">
        <f aca="false">SUM(Z24+Z25+Z28)</f>
        <v>0</v>
      </c>
      <c r="AA23" s="36" t="n">
        <f aca="false">SUM(AA24+AA25+AA28)</f>
        <v>0</v>
      </c>
      <c r="AB23" s="33" t="n">
        <f aca="false">SUM(AB24+AB25+AB28)</f>
        <v>0</v>
      </c>
      <c r="AC23" s="33" t="n">
        <f aca="false">SUM(AC24+AC25+AC28)</f>
        <v>0</v>
      </c>
      <c r="AD23" s="33" t="n">
        <f aca="false">SUM(AD24+AD25+AD28)</f>
        <v>0</v>
      </c>
      <c r="AE23" s="37" t="n">
        <f aca="false">SUM(AE24+AE25+AE28)</f>
        <v>0</v>
      </c>
      <c r="AF23" s="36" t="n">
        <f aca="false">+B23+G23+L23+V23+AA23</f>
        <v>500000000</v>
      </c>
      <c r="AG23" s="33" t="n">
        <f aca="false">+C23+H23+M23+W23+AB23</f>
        <v>500000000</v>
      </c>
      <c r="AH23" s="33" t="n">
        <f aca="false">+D23+I23+N23+X23+AC23</f>
        <v>0</v>
      </c>
      <c r="AI23" s="33" t="n">
        <f aca="false">+E23+J23+O23+Y23+AD23</f>
        <v>0</v>
      </c>
      <c r="AJ23" s="37" t="n">
        <f aca="false">+F23+K23+P23+Z23+AE23</f>
        <v>0</v>
      </c>
      <c r="AK23" s="4"/>
      <c r="AL23" s="4"/>
    </row>
    <row r="24" customFormat="false" ht="15" hidden="false" customHeight="false" outlineLevel="0" collapsed="false">
      <c r="A24" s="31" t="s">
        <v>42</v>
      </c>
      <c r="B24" s="31" t="n">
        <v>0</v>
      </c>
      <c r="C24" s="32" t="n">
        <v>0</v>
      </c>
      <c r="D24" s="32" t="n">
        <v>0</v>
      </c>
      <c r="E24" s="32" t="n">
        <v>0</v>
      </c>
      <c r="F24" s="38" t="n">
        <v>0</v>
      </c>
      <c r="G24" s="31" t="n">
        <v>0</v>
      </c>
      <c r="H24" s="32" t="n">
        <v>0</v>
      </c>
      <c r="I24" s="32" t="n">
        <v>0</v>
      </c>
      <c r="J24" s="32" t="n">
        <v>0</v>
      </c>
      <c r="K24" s="38" t="n">
        <v>0</v>
      </c>
      <c r="L24" s="36" t="n">
        <f aca="false">SUM(L25+L26+L29)</f>
        <v>0</v>
      </c>
      <c r="M24" s="33" t="n">
        <f aca="false">SUM(M25+M26+M29)</f>
        <v>0</v>
      </c>
      <c r="N24" s="32" t="n">
        <v>0</v>
      </c>
      <c r="O24" s="32" t="n">
        <v>0</v>
      </c>
      <c r="P24" s="38" t="n">
        <v>0</v>
      </c>
      <c r="Q24" s="36" t="n">
        <f aca="false">SUM(Q25+Q26+Q29)</f>
        <v>0</v>
      </c>
      <c r="R24" s="33" t="n">
        <f aca="false">SUM(R25+R26+R29)</f>
        <v>0</v>
      </c>
      <c r="S24" s="32" t="n">
        <v>0</v>
      </c>
      <c r="T24" s="32" t="n">
        <v>0</v>
      </c>
      <c r="U24" s="38" t="n">
        <v>0</v>
      </c>
      <c r="V24" s="31" t="n">
        <v>0</v>
      </c>
      <c r="W24" s="32" t="n">
        <v>0</v>
      </c>
      <c r="X24" s="32" t="n">
        <v>0</v>
      </c>
      <c r="Y24" s="32" t="n">
        <v>0</v>
      </c>
      <c r="Z24" s="38" t="n">
        <v>0</v>
      </c>
      <c r="AA24" s="31" t="n">
        <v>0</v>
      </c>
      <c r="AB24" s="32" t="n">
        <v>0</v>
      </c>
      <c r="AC24" s="32" t="n">
        <v>0</v>
      </c>
      <c r="AD24" s="32" t="n">
        <v>0</v>
      </c>
      <c r="AE24" s="38" t="n">
        <v>0</v>
      </c>
      <c r="AF24" s="36" t="n">
        <f aca="false">+B24+G24+L24+V24+AA24</f>
        <v>0</v>
      </c>
      <c r="AG24" s="33" t="n">
        <f aca="false">+C24+H24+M24+W24+AB24</f>
        <v>0</v>
      </c>
      <c r="AH24" s="33" t="n">
        <f aca="false">+D24+I24+N24+X24+AC24</f>
        <v>0</v>
      </c>
      <c r="AI24" s="33" t="n">
        <f aca="false">+E24+J24+O24+Y24+AD24</f>
        <v>0</v>
      </c>
      <c r="AJ24" s="37" t="n">
        <f aca="false">+F24+K24+P24+Z24+AE24</f>
        <v>0</v>
      </c>
      <c r="AK24" s="4"/>
      <c r="AL24" s="4"/>
    </row>
    <row r="25" customFormat="false" ht="15" hidden="false" customHeight="false" outlineLevel="0" collapsed="false">
      <c r="A25" s="31" t="s">
        <v>43</v>
      </c>
      <c r="B25" s="31" t="n">
        <f aca="false">+B26+B27</f>
        <v>0</v>
      </c>
      <c r="C25" s="32" t="n">
        <f aca="false">+C26+C27</f>
        <v>0</v>
      </c>
      <c r="D25" s="32" t="n">
        <f aca="false">+D26+D27</f>
        <v>0</v>
      </c>
      <c r="E25" s="32" t="n">
        <f aca="false">+E26+E27</f>
        <v>0</v>
      </c>
      <c r="F25" s="38" t="n">
        <f aca="false">+F26+F27</f>
        <v>0</v>
      </c>
      <c r="G25" s="31" t="n">
        <f aca="false">+G26+G27</f>
        <v>0</v>
      </c>
      <c r="H25" s="32" t="n">
        <f aca="false">+H26+H27</f>
        <v>0</v>
      </c>
      <c r="I25" s="32" t="n">
        <f aca="false">+I26+I27</f>
        <v>0</v>
      </c>
      <c r="J25" s="33" t="n">
        <f aca="false">+J26+J27</f>
        <v>0</v>
      </c>
      <c r="K25" s="37" t="n">
        <f aca="false">+K26+K27</f>
        <v>0</v>
      </c>
      <c r="L25" s="36" t="n">
        <f aca="false">+L26+L27</f>
        <v>0</v>
      </c>
      <c r="M25" s="33" t="n">
        <f aca="false">+M26+M27</f>
        <v>0</v>
      </c>
      <c r="N25" s="33" t="n">
        <f aca="false">+N26+N27</f>
        <v>0</v>
      </c>
      <c r="O25" s="33" t="n">
        <f aca="false">+O26+O27</f>
        <v>0</v>
      </c>
      <c r="P25" s="37" t="n">
        <v>0</v>
      </c>
      <c r="Q25" s="36" t="n">
        <f aca="false">+Q26+Q27</f>
        <v>0</v>
      </c>
      <c r="R25" s="33" t="n">
        <f aca="false">+R26+R27</f>
        <v>0</v>
      </c>
      <c r="S25" s="33" t="n">
        <f aca="false">+S26+S27</f>
        <v>0</v>
      </c>
      <c r="T25" s="33" t="n">
        <f aca="false">+T26+T27</f>
        <v>0</v>
      </c>
      <c r="U25" s="37" t="n">
        <v>0</v>
      </c>
      <c r="V25" s="36" t="n">
        <f aca="false">+V26+V27</f>
        <v>0</v>
      </c>
      <c r="W25" s="33" t="n">
        <f aca="false">+W26+W27</f>
        <v>0</v>
      </c>
      <c r="X25" s="33" t="n">
        <f aca="false">+X26+X27</f>
        <v>0</v>
      </c>
      <c r="Y25" s="33" t="n">
        <f aca="false">+Y26+Y27</f>
        <v>0</v>
      </c>
      <c r="Z25" s="37" t="n">
        <f aca="false">+Z26+Z27</f>
        <v>0</v>
      </c>
      <c r="AA25" s="36" t="n">
        <f aca="false">+AA26+AA27</f>
        <v>0</v>
      </c>
      <c r="AB25" s="33" t="n">
        <f aca="false">+AB26+AB27</f>
        <v>0</v>
      </c>
      <c r="AC25" s="33" t="n">
        <f aca="false">+AC26+AC27</f>
        <v>0</v>
      </c>
      <c r="AD25" s="33" t="n">
        <f aca="false">+AD26+AD27</f>
        <v>0</v>
      </c>
      <c r="AE25" s="37" t="n">
        <f aca="false">+AE26+AE27</f>
        <v>0</v>
      </c>
      <c r="AF25" s="36" t="n">
        <f aca="false">+B25+G25+L25+V25+AA25</f>
        <v>0</v>
      </c>
      <c r="AG25" s="33" t="n">
        <f aca="false">+C25+H25+M25+W25+AB25</f>
        <v>0</v>
      </c>
      <c r="AH25" s="33" t="n">
        <f aca="false">+D25+I25+N25+X25+AC25</f>
        <v>0</v>
      </c>
      <c r="AI25" s="33" t="n">
        <f aca="false">+E25+J25+O25+Y25+AD25</f>
        <v>0</v>
      </c>
      <c r="AJ25" s="37" t="n">
        <f aca="false">+F25+K25+P25+Z25+AE25</f>
        <v>0</v>
      </c>
      <c r="AK25" s="4"/>
      <c r="AL25" s="4"/>
    </row>
    <row r="26" customFormat="false" ht="15" hidden="false" customHeight="false" outlineLevel="0" collapsed="false">
      <c r="A26" s="31" t="s">
        <v>44</v>
      </c>
      <c r="B26" s="31" t="n">
        <v>0</v>
      </c>
      <c r="C26" s="32" t="n">
        <v>0</v>
      </c>
      <c r="D26" s="32" t="n">
        <v>0</v>
      </c>
      <c r="E26" s="32" t="n">
        <v>0</v>
      </c>
      <c r="F26" s="38" t="n">
        <v>0</v>
      </c>
      <c r="G26" s="31" t="n">
        <v>0</v>
      </c>
      <c r="H26" s="32" t="n">
        <v>0</v>
      </c>
      <c r="I26" s="32" t="n">
        <v>0</v>
      </c>
      <c r="J26" s="32" t="n">
        <v>0</v>
      </c>
      <c r="K26" s="38" t="n">
        <v>0</v>
      </c>
      <c r="L26" s="31" t="n">
        <v>0</v>
      </c>
      <c r="M26" s="32" t="n">
        <v>0</v>
      </c>
      <c r="N26" s="32" t="n">
        <v>0</v>
      </c>
      <c r="O26" s="32" t="n">
        <v>0</v>
      </c>
      <c r="P26" s="38" t="n">
        <v>0</v>
      </c>
      <c r="Q26" s="31" t="n">
        <v>0</v>
      </c>
      <c r="R26" s="32" t="n">
        <v>0</v>
      </c>
      <c r="S26" s="32" t="n">
        <v>0</v>
      </c>
      <c r="T26" s="32" t="n">
        <v>0</v>
      </c>
      <c r="U26" s="38" t="n">
        <v>0</v>
      </c>
      <c r="V26" s="31" t="n">
        <v>0</v>
      </c>
      <c r="W26" s="32" t="n">
        <v>0</v>
      </c>
      <c r="X26" s="32" t="n">
        <v>0</v>
      </c>
      <c r="Y26" s="32" t="n">
        <v>0</v>
      </c>
      <c r="Z26" s="38" t="n">
        <v>0</v>
      </c>
      <c r="AA26" s="31" t="n">
        <v>0</v>
      </c>
      <c r="AB26" s="32" t="n">
        <v>0</v>
      </c>
      <c r="AC26" s="32" t="n">
        <v>0</v>
      </c>
      <c r="AD26" s="32" t="n">
        <v>0</v>
      </c>
      <c r="AE26" s="38" t="n">
        <v>0</v>
      </c>
      <c r="AF26" s="36" t="n">
        <f aca="false">+B26+G26+L26+V26+AA26</f>
        <v>0</v>
      </c>
      <c r="AG26" s="33" t="n">
        <f aca="false">+C26+H26+M26+W26+AB26</f>
        <v>0</v>
      </c>
      <c r="AH26" s="33" t="n">
        <f aca="false">+D26+I26+N26+X26+AC26</f>
        <v>0</v>
      </c>
      <c r="AI26" s="33" t="n">
        <f aca="false">+E26+J26+O26+Y26+AD26</f>
        <v>0</v>
      </c>
      <c r="AJ26" s="37" t="n">
        <f aca="false">+F26+K26+P26+Z26+AE26</f>
        <v>0</v>
      </c>
      <c r="AK26" s="4"/>
      <c r="AL26" s="4"/>
    </row>
    <row r="27" customFormat="false" ht="15" hidden="false" customHeight="false" outlineLevel="0" collapsed="false">
      <c r="A27" s="31" t="s">
        <v>45</v>
      </c>
      <c r="B27" s="31" t="n">
        <v>0</v>
      </c>
      <c r="C27" s="32" t="n">
        <v>0</v>
      </c>
      <c r="D27" s="32" t="n">
        <v>0</v>
      </c>
      <c r="E27" s="32" t="n">
        <v>0</v>
      </c>
      <c r="F27" s="38" t="n">
        <v>0</v>
      </c>
      <c r="G27" s="31" t="n">
        <v>0</v>
      </c>
      <c r="H27" s="32" t="n">
        <v>0</v>
      </c>
      <c r="I27" s="32" t="n">
        <v>0</v>
      </c>
      <c r="J27" s="32" t="n">
        <v>0</v>
      </c>
      <c r="K27" s="38" t="n">
        <v>0</v>
      </c>
      <c r="L27" s="31" t="n">
        <v>0</v>
      </c>
      <c r="M27" s="32" t="n">
        <v>0</v>
      </c>
      <c r="N27" s="32" t="n">
        <v>0</v>
      </c>
      <c r="O27" s="32" t="n">
        <v>0</v>
      </c>
      <c r="P27" s="38" t="n">
        <v>0</v>
      </c>
      <c r="Q27" s="31" t="n">
        <v>0</v>
      </c>
      <c r="R27" s="32" t="n">
        <v>0</v>
      </c>
      <c r="S27" s="32" t="n">
        <v>0</v>
      </c>
      <c r="T27" s="32" t="n">
        <v>0</v>
      </c>
      <c r="U27" s="38" t="n">
        <v>0</v>
      </c>
      <c r="V27" s="31" t="n">
        <v>0</v>
      </c>
      <c r="W27" s="32" t="n">
        <v>0</v>
      </c>
      <c r="X27" s="32" t="n">
        <v>0</v>
      </c>
      <c r="Y27" s="32" t="n">
        <v>0</v>
      </c>
      <c r="Z27" s="38" t="n">
        <v>0</v>
      </c>
      <c r="AA27" s="31" t="n">
        <v>0</v>
      </c>
      <c r="AB27" s="32" t="n">
        <v>0</v>
      </c>
      <c r="AC27" s="32" t="n">
        <v>0</v>
      </c>
      <c r="AD27" s="32" t="n">
        <v>0</v>
      </c>
      <c r="AE27" s="38" t="n">
        <v>0</v>
      </c>
      <c r="AF27" s="36" t="n">
        <f aca="false">+B27+G27+L27+V27+AA27</f>
        <v>0</v>
      </c>
      <c r="AG27" s="33" t="n">
        <f aca="false">+C27+H27+M27+W27+AB27</f>
        <v>0</v>
      </c>
      <c r="AH27" s="33" t="n">
        <f aca="false">+D27+I27+N27+X27+AC27</f>
        <v>0</v>
      </c>
      <c r="AI27" s="33" t="n">
        <f aca="false">+E27+J27+O27+Y27+AD27</f>
        <v>0</v>
      </c>
      <c r="AJ27" s="37" t="n">
        <f aca="false">+F27+K27+P27+Z27+AE27</f>
        <v>0</v>
      </c>
      <c r="AK27" s="4"/>
      <c r="AL27" s="4"/>
    </row>
    <row r="28" customFormat="false" ht="15.75" hidden="false" customHeight="false" outlineLevel="0" collapsed="false">
      <c r="A28" s="31" t="s">
        <v>46</v>
      </c>
      <c r="B28" s="31" t="n">
        <v>0</v>
      </c>
      <c r="C28" s="32" t="n">
        <v>0</v>
      </c>
      <c r="D28" s="32" t="n">
        <v>0</v>
      </c>
      <c r="E28" s="32" t="n">
        <v>0</v>
      </c>
      <c r="F28" s="38" t="n">
        <v>0</v>
      </c>
      <c r="G28" s="39" t="n">
        <v>500000000</v>
      </c>
      <c r="H28" s="39" t="n">
        <v>500000000</v>
      </c>
      <c r="I28" s="32" t="n">
        <v>0</v>
      </c>
      <c r="J28" s="32" t="n">
        <v>0</v>
      </c>
      <c r="K28" s="38" t="n">
        <v>0</v>
      </c>
      <c r="L28" s="31" t="n">
        <v>0</v>
      </c>
      <c r="M28" s="32" t="n">
        <v>0</v>
      </c>
      <c r="N28" s="32" t="n">
        <v>0</v>
      </c>
      <c r="O28" s="32" t="n">
        <v>0</v>
      </c>
      <c r="P28" s="38" t="n">
        <v>0</v>
      </c>
      <c r="Q28" s="31" t="n">
        <v>0</v>
      </c>
      <c r="R28" s="32" t="n">
        <v>0</v>
      </c>
      <c r="S28" s="32" t="n">
        <v>0</v>
      </c>
      <c r="T28" s="32" t="n">
        <v>0</v>
      </c>
      <c r="U28" s="38" t="n">
        <v>0</v>
      </c>
      <c r="V28" s="31" t="n">
        <v>0</v>
      </c>
      <c r="W28" s="32" t="n">
        <v>0</v>
      </c>
      <c r="X28" s="32" t="n">
        <v>0</v>
      </c>
      <c r="Y28" s="32" t="n">
        <v>0</v>
      </c>
      <c r="Z28" s="38" t="n">
        <v>0</v>
      </c>
      <c r="AA28" s="31" t="n">
        <v>0</v>
      </c>
      <c r="AB28" s="32" t="n">
        <v>0</v>
      </c>
      <c r="AC28" s="32" t="n">
        <v>0</v>
      </c>
      <c r="AD28" s="32" t="n">
        <v>0</v>
      </c>
      <c r="AE28" s="38" t="n">
        <v>0</v>
      </c>
      <c r="AF28" s="36" t="n">
        <f aca="false">+B28+G28+L28+V28+AA28</f>
        <v>500000000</v>
      </c>
      <c r="AG28" s="33" t="n">
        <f aca="false">+C28+H28+M28+W28+AB28</f>
        <v>500000000</v>
      </c>
      <c r="AH28" s="33" t="n">
        <f aca="false">+D28+I28+N28+X28+AC28</f>
        <v>0</v>
      </c>
      <c r="AI28" s="33" t="n">
        <f aca="false">+E28+J28+O28+Y28+AD28</f>
        <v>0</v>
      </c>
      <c r="AJ28" s="37" t="n">
        <f aca="false">+F28+K28+P28+Z28+AE28</f>
        <v>0</v>
      </c>
      <c r="AK28" s="4"/>
      <c r="AL28" s="4"/>
    </row>
    <row r="29" customFormat="false" ht="15.75" hidden="false" customHeight="false" outlineLevel="0" collapsed="false">
      <c r="A29" s="25" t="s">
        <v>47</v>
      </c>
      <c r="B29" s="29" t="n">
        <f aca="false">SUM(B30+B31+B37+B38)</f>
        <v>4100000000</v>
      </c>
      <c r="C29" s="27" t="n">
        <f aca="false">SUM(C30+C31+C37+C38)</f>
        <v>4113000000</v>
      </c>
      <c r="D29" s="27" t="n">
        <f aca="false">SUM(D30+D31+D37+D38)</f>
        <v>12124066</v>
      </c>
      <c r="E29" s="27" t="n">
        <f aca="false">SUM(E30+E31+E37+E38)</f>
        <v>12124066</v>
      </c>
      <c r="F29" s="28" t="n">
        <f aca="false">SUM(F30+F31+F37+F38)</f>
        <v>0</v>
      </c>
      <c r="G29" s="29" t="n">
        <f aca="false">SUM(G30+G31+G37+G38)</f>
        <v>1500000000</v>
      </c>
      <c r="H29" s="27" t="n">
        <f aca="false">SUM(H30+H31+H37+H38)</f>
        <v>1500000000</v>
      </c>
      <c r="I29" s="27" t="n">
        <f aca="false">SUM(I30+I31+I37+I38)</f>
        <v>0</v>
      </c>
      <c r="J29" s="27" t="n">
        <f aca="false">SUM(J30+J31+J37+J38)</f>
        <v>0</v>
      </c>
      <c r="K29" s="28" t="n">
        <f aca="false">SUM(K30+K31+K37+K38)</f>
        <v>0</v>
      </c>
      <c r="L29" s="29" t="n">
        <f aca="false">SUM(L30+L31+L37+L38)</f>
        <v>0</v>
      </c>
      <c r="M29" s="27" t="n">
        <f aca="false">SUM(M30+M31+M37+M38)</f>
        <v>0</v>
      </c>
      <c r="N29" s="27" t="n">
        <f aca="false">SUM(N30+N31+N37+N38)</f>
        <v>0</v>
      </c>
      <c r="O29" s="27" t="n">
        <f aca="false">SUM(O30+O31+O37+O38)</f>
        <v>0</v>
      </c>
      <c r="P29" s="28" t="n">
        <f aca="false">SUM(P30+P31+P37+P38)</f>
        <v>0</v>
      </c>
      <c r="Q29" s="29" t="n">
        <f aca="false">SUM(Q30+Q31+Q37+Q38)</f>
        <v>0</v>
      </c>
      <c r="R29" s="27" t="n">
        <f aca="false">SUM(R30+R31+R37+R38)</f>
        <v>0</v>
      </c>
      <c r="S29" s="27" t="n">
        <f aca="false">SUM(S30+S31+S37+S38)</f>
        <v>0</v>
      </c>
      <c r="T29" s="27" t="n">
        <f aca="false">SUM(T30+T31+T37+T38)</f>
        <v>0</v>
      </c>
      <c r="U29" s="28" t="n">
        <f aca="false">SUM(U30+U31+U37+U38)</f>
        <v>0</v>
      </c>
      <c r="V29" s="29" t="n">
        <f aca="false">SUM(V30+V31+V37+V38)</f>
        <v>0</v>
      </c>
      <c r="W29" s="27" t="n">
        <f aca="false">SUM(W30+W31+W37+W38)</f>
        <v>0</v>
      </c>
      <c r="X29" s="27" t="n">
        <f aca="false">SUM(X30+X31+X37+X38)</f>
        <v>0</v>
      </c>
      <c r="Y29" s="27" t="n">
        <f aca="false">SUM(Y30+Y31+Y37+Y38)</f>
        <v>0</v>
      </c>
      <c r="Z29" s="28" t="n">
        <f aca="false">SUM(Z30+Z31+Z37+Z38)</f>
        <v>0</v>
      </c>
      <c r="AA29" s="29" t="n">
        <f aca="false">SUM(AA30+AA31+AA37+AA38)</f>
        <v>0</v>
      </c>
      <c r="AB29" s="27" t="n">
        <f aca="false">SUM(AB30+AB31+AB37+AB38)</f>
        <v>0</v>
      </c>
      <c r="AC29" s="27" t="n">
        <f aca="false">SUM(AC30+AC31+AC37+AC38)</f>
        <v>0</v>
      </c>
      <c r="AD29" s="27" t="n">
        <f aca="false">SUM(AD30+AD31+AD37+AD38)</f>
        <v>0</v>
      </c>
      <c r="AE29" s="28" t="n">
        <f aca="false">SUM(AE30+AE31+AE37+AE38)</f>
        <v>0</v>
      </c>
      <c r="AF29" s="29" t="n">
        <f aca="false">+B29+G29+L29+V29+AA29</f>
        <v>5600000000</v>
      </c>
      <c r="AG29" s="27" t="n">
        <f aca="false">+C29+H29+M29+W29+AB29</f>
        <v>5613000000</v>
      </c>
      <c r="AH29" s="27" t="n">
        <f aca="false">+D29+I29+N29+X29+AC29</f>
        <v>12124066</v>
      </c>
      <c r="AI29" s="27" t="n">
        <f aca="false">+E29+J29+O29+Y29+AD29</f>
        <v>12124066</v>
      </c>
      <c r="AJ29" s="28" t="n">
        <f aca="false">+F29+K29+P29+Z29+AE29</f>
        <v>0</v>
      </c>
      <c r="AK29" s="4"/>
      <c r="AL29" s="4"/>
    </row>
    <row r="30" customFormat="false" ht="15" hidden="false" customHeight="false" outlineLevel="0" collapsed="false">
      <c r="A30" s="30" t="s">
        <v>48</v>
      </c>
      <c r="B30" s="40" t="n">
        <v>100000000</v>
      </c>
      <c r="C30" s="41" t="n">
        <v>89000000</v>
      </c>
      <c r="D30" s="41" t="n">
        <v>124066</v>
      </c>
      <c r="E30" s="41" t="n">
        <v>124066</v>
      </c>
      <c r="F30" s="42" t="n">
        <v>0</v>
      </c>
      <c r="G30" s="43" t="n">
        <v>0</v>
      </c>
      <c r="H30" s="44" t="n">
        <v>0</v>
      </c>
      <c r="I30" s="44" t="n">
        <v>0</v>
      </c>
      <c r="J30" s="41" t="n">
        <v>0</v>
      </c>
      <c r="K30" s="42" t="n">
        <v>0</v>
      </c>
      <c r="L30" s="31" t="n">
        <v>0</v>
      </c>
      <c r="M30" s="32" t="n">
        <v>0</v>
      </c>
      <c r="N30" s="32" t="n">
        <v>0</v>
      </c>
      <c r="O30" s="32" t="n">
        <v>0</v>
      </c>
      <c r="P30" s="38" t="n">
        <v>0</v>
      </c>
      <c r="Q30" s="31" t="n">
        <v>0</v>
      </c>
      <c r="R30" s="32" t="n">
        <v>0</v>
      </c>
      <c r="S30" s="32" t="n">
        <v>0</v>
      </c>
      <c r="T30" s="32" t="n">
        <v>0</v>
      </c>
      <c r="U30" s="38" t="n">
        <v>0</v>
      </c>
      <c r="V30" s="31" t="n">
        <v>0</v>
      </c>
      <c r="W30" s="32" t="n">
        <v>0</v>
      </c>
      <c r="X30" s="32" t="n">
        <v>0</v>
      </c>
      <c r="Y30" s="32" t="n">
        <v>0</v>
      </c>
      <c r="Z30" s="38" t="n">
        <v>0</v>
      </c>
      <c r="AA30" s="31" t="n">
        <v>0</v>
      </c>
      <c r="AB30" s="32" t="n">
        <v>0</v>
      </c>
      <c r="AC30" s="32" t="n">
        <v>0</v>
      </c>
      <c r="AD30" s="32" t="n">
        <v>0</v>
      </c>
      <c r="AE30" s="38" t="n">
        <v>0</v>
      </c>
      <c r="AF30" s="31" t="n">
        <f aca="false">+B30+G30+L30+V30+AA30</f>
        <v>100000000</v>
      </c>
      <c r="AG30" s="32" t="n">
        <f aca="false">+C30+H30+M30+W30+AB30</f>
        <v>89000000</v>
      </c>
      <c r="AH30" s="32" t="n">
        <f aca="false">+D30+I30+N30+X30+AC30</f>
        <v>124066</v>
      </c>
      <c r="AI30" s="32" t="n">
        <f aca="false">+E30+J30+O30+Y30+AD30</f>
        <v>124066</v>
      </c>
      <c r="AJ30" s="38" t="n">
        <f aca="false">+F30+K30+P30+Z30+AE30</f>
        <v>0</v>
      </c>
      <c r="AK30" s="4"/>
      <c r="AL30" s="4"/>
    </row>
    <row r="31" customFormat="false" ht="15" hidden="false" customHeight="false" outlineLevel="0" collapsed="false">
      <c r="A31" s="30" t="s">
        <v>49</v>
      </c>
      <c r="B31" s="31" t="n">
        <f aca="false">+B32+B33+B36</f>
        <v>4000000000</v>
      </c>
      <c r="C31" s="32" t="n">
        <f aca="false">+C32+C33+C36</f>
        <v>4024000000</v>
      </c>
      <c r="D31" s="33" t="n">
        <f aca="false">+D32+D33+D36</f>
        <v>12000000</v>
      </c>
      <c r="E31" s="33" t="n">
        <f aca="false">+E32+E33+E36</f>
        <v>12000000</v>
      </c>
      <c r="F31" s="37" t="n">
        <f aca="false">+F32+F33+F36</f>
        <v>0</v>
      </c>
      <c r="G31" s="31" t="n">
        <f aca="false">G32+G33+G36</f>
        <v>0</v>
      </c>
      <c r="H31" s="32" t="n">
        <f aca="false">H32+H33+H36</f>
        <v>0</v>
      </c>
      <c r="I31" s="32" t="n">
        <f aca="false">I32+I33</f>
        <v>0</v>
      </c>
      <c r="J31" s="32" t="n">
        <f aca="false">J32+J33</f>
        <v>0</v>
      </c>
      <c r="K31" s="37" t="n">
        <f aca="false">+K32+K33+K36</f>
        <v>0</v>
      </c>
      <c r="L31" s="36" t="n">
        <f aca="false">+L32+L33+L36</f>
        <v>0</v>
      </c>
      <c r="M31" s="33" t="n">
        <f aca="false">+M32+M33+M36</f>
        <v>0</v>
      </c>
      <c r="N31" s="33" t="n">
        <f aca="false">+N32+N33+N36</f>
        <v>0</v>
      </c>
      <c r="O31" s="33" t="n">
        <f aca="false">+O32+O33+O36</f>
        <v>0</v>
      </c>
      <c r="P31" s="37" t="n">
        <f aca="false">+P32+P33+P36</f>
        <v>0</v>
      </c>
      <c r="Q31" s="36" t="n">
        <f aca="false">+Q32+Q33+Q36</f>
        <v>0</v>
      </c>
      <c r="R31" s="33" t="n">
        <f aca="false">+R32+R33+R36</f>
        <v>0</v>
      </c>
      <c r="S31" s="33" t="n">
        <f aca="false">+S32+S33+S36</f>
        <v>0</v>
      </c>
      <c r="T31" s="33" t="n">
        <f aca="false">+T32+T33+T36</f>
        <v>0</v>
      </c>
      <c r="U31" s="37" t="n">
        <f aca="false">+U32+U33+U36</f>
        <v>0</v>
      </c>
      <c r="V31" s="36" t="n">
        <f aca="false">+V32+V33+V36</f>
        <v>0</v>
      </c>
      <c r="W31" s="33" t="n">
        <f aca="false">+W32+W33+W36</f>
        <v>0</v>
      </c>
      <c r="X31" s="33" t="n">
        <f aca="false">+X32+X33+X36</f>
        <v>0</v>
      </c>
      <c r="Y31" s="33" t="n">
        <f aca="false">+Y32+Y33+Y36</f>
        <v>0</v>
      </c>
      <c r="Z31" s="37" t="n">
        <f aca="false">+Z32+Z33+Z36</f>
        <v>0</v>
      </c>
      <c r="AA31" s="36" t="n">
        <f aca="false">+AA32+AA33+AA36</f>
        <v>0</v>
      </c>
      <c r="AB31" s="33" t="n">
        <f aca="false">+AB32+AB33+AB36</f>
        <v>0</v>
      </c>
      <c r="AC31" s="33" t="n">
        <f aca="false">+AC32+AC33+AC36</f>
        <v>0</v>
      </c>
      <c r="AD31" s="33" t="n">
        <f aca="false">+AD32+AD33+AD36</f>
        <v>0</v>
      </c>
      <c r="AE31" s="37" t="n">
        <f aca="false">+AE32+AE33+AE36</f>
        <v>0</v>
      </c>
      <c r="AF31" s="31" t="n">
        <f aca="false">+B31+G31+L31+V31+AA31</f>
        <v>4000000000</v>
      </c>
      <c r="AG31" s="32" t="n">
        <f aca="false">+C31+H31+M31+W31+AB31</f>
        <v>4024000000</v>
      </c>
      <c r="AH31" s="32" t="n">
        <f aca="false">+D31+I31+N31+X31+AC31</f>
        <v>12000000</v>
      </c>
      <c r="AI31" s="32" t="n">
        <f aca="false">+E31+J31+O31+Y31+AD31</f>
        <v>12000000</v>
      </c>
      <c r="AJ31" s="38" t="n">
        <f aca="false">+F31+K31+P31+Z31+AE31</f>
        <v>0</v>
      </c>
      <c r="AK31" s="4"/>
      <c r="AL31" s="4"/>
    </row>
    <row r="32" customFormat="false" ht="15" hidden="false" customHeight="false" outlineLevel="0" collapsed="false">
      <c r="A32" s="31" t="s">
        <v>42</v>
      </c>
      <c r="B32" s="31" t="n">
        <v>0</v>
      </c>
      <c r="C32" s="32" t="n">
        <v>0</v>
      </c>
      <c r="D32" s="32" t="n">
        <v>0</v>
      </c>
      <c r="E32" s="32" t="n">
        <v>0</v>
      </c>
      <c r="F32" s="38" t="n">
        <v>0</v>
      </c>
      <c r="G32" s="31" t="n">
        <v>0</v>
      </c>
      <c r="H32" s="32" t="n">
        <v>0</v>
      </c>
      <c r="I32" s="32" t="n">
        <v>0</v>
      </c>
      <c r="J32" s="32" t="n">
        <v>0</v>
      </c>
      <c r="K32" s="38" t="n">
        <v>0</v>
      </c>
      <c r="L32" s="31" t="n">
        <v>0</v>
      </c>
      <c r="M32" s="32" t="n">
        <v>0</v>
      </c>
      <c r="N32" s="32" t="n">
        <v>0</v>
      </c>
      <c r="O32" s="32" t="n">
        <v>0</v>
      </c>
      <c r="P32" s="38" t="n">
        <v>0</v>
      </c>
      <c r="Q32" s="31" t="n">
        <v>0</v>
      </c>
      <c r="R32" s="32" t="n">
        <v>0</v>
      </c>
      <c r="S32" s="32" t="n">
        <v>0</v>
      </c>
      <c r="T32" s="32" t="n">
        <v>0</v>
      </c>
      <c r="U32" s="38" t="n">
        <v>0</v>
      </c>
      <c r="V32" s="31" t="n">
        <v>0</v>
      </c>
      <c r="W32" s="32" t="n">
        <v>0</v>
      </c>
      <c r="X32" s="32" t="n">
        <v>0</v>
      </c>
      <c r="Y32" s="32" t="n">
        <v>0</v>
      </c>
      <c r="Z32" s="38" t="n">
        <v>0</v>
      </c>
      <c r="AA32" s="31" t="n">
        <v>0</v>
      </c>
      <c r="AB32" s="32" t="n">
        <v>0</v>
      </c>
      <c r="AC32" s="32" t="n">
        <v>0</v>
      </c>
      <c r="AD32" s="32" t="n">
        <v>0</v>
      </c>
      <c r="AE32" s="38" t="n">
        <v>0</v>
      </c>
      <c r="AF32" s="31" t="n">
        <f aca="false">+B32+G32+L32+V32+AA32</f>
        <v>0</v>
      </c>
      <c r="AG32" s="32" t="n">
        <f aca="false">+C32+H32+M32+W32+AB32</f>
        <v>0</v>
      </c>
      <c r="AH32" s="32" t="n">
        <f aca="false">+D32+I32+N32+X32+AC32</f>
        <v>0</v>
      </c>
      <c r="AI32" s="32" t="n">
        <f aca="false">+E32+J32+O32+Y32+AD32</f>
        <v>0</v>
      </c>
      <c r="AJ32" s="38" t="n">
        <f aca="false">+F32+K32+P32+Z32+AE32</f>
        <v>0</v>
      </c>
      <c r="AK32" s="4"/>
      <c r="AL32" s="4"/>
    </row>
    <row r="33" customFormat="false" ht="15" hidden="false" customHeight="false" outlineLevel="0" collapsed="false">
      <c r="A33" s="31" t="s">
        <v>43</v>
      </c>
      <c r="B33" s="31" t="n">
        <f aca="false">+B34+B35</f>
        <v>4000000000</v>
      </c>
      <c r="C33" s="32" t="n">
        <f aca="false">+C34+C35</f>
        <v>4024000000</v>
      </c>
      <c r="D33" s="33" t="n">
        <f aca="false">+D34+D35</f>
        <v>12000000</v>
      </c>
      <c r="E33" s="33" t="n">
        <f aca="false">+E34+E35</f>
        <v>12000000</v>
      </c>
      <c r="F33" s="37" t="n">
        <f aca="false">+F34+F35</f>
        <v>0</v>
      </c>
      <c r="G33" s="36" t="n">
        <v>0</v>
      </c>
      <c r="H33" s="33" t="n">
        <v>0</v>
      </c>
      <c r="I33" s="32" t="n">
        <v>0</v>
      </c>
      <c r="J33" s="33" t="n">
        <f aca="false">+J34+J35</f>
        <v>0</v>
      </c>
      <c r="K33" s="37" t="n">
        <f aca="false">+K34+K35</f>
        <v>0</v>
      </c>
      <c r="L33" s="36" t="n">
        <f aca="false">+L34+L35</f>
        <v>0</v>
      </c>
      <c r="M33" s="33" t="n">
        <f aca="false">+M34+M35</f>
        <v>0</v>
      </c>
      <c r="N33" s="33" t="n">
        <f aca="false">+N34+N35</f>
        <v>0</v>
      </c>
      <c r="O33" s="33" t="n">
        <f aca="false">+O34+O35</f>
        <v>0</v>
      </c>
      <c r="P33" s="37" t="n">
        <f aca="false">+P34+P35</f>
        <v>0</v>
      </c>
      <c r="Q33" s="36" t="n">
        <f aca="false">+Q34+Q35</f>
        <v>0</v>
      </c>
      <c r="R33" s="33" t="n">
        <f aca="false">+R34+R35</f>
        <v>0</v>
      </c>
      <c r="S33" s="33" t="n">
        <f aca="false">+S34+S35</f>
        <v>0</v>
      </c>
      <c r="T33" s="33" t="n">
        <f aca="false">+T34+T35</f>
        <v>0</v>
      </c>
      <c r="U33" s="37" t="n">
        <f aca="false">+U34+U35</f>
        <v>0</v>
      </c>
      <c r="V33" s="36" t="n">
        <f aca="false">+V34+V35</f>
        <v>0</v>
      </c>
      <c r="W33" s="33" t="n">
        <f aca="false">+W34+W35</f>
        <v>0</v>
      </c>
      <c r="X33" s="33" t="n">
        <f aca="false">+X34+X35</f>
        <v>0</v>
      </c>
      <c r="Y33" s="33" t="n">
        <f aca="false">+Y34+Y35</f>
        <v>0</v>
      </c>
      <c r="Z33" s="37" t="n">
        <f aca="false">+Z34+Z35</f>
        <v>0</v>
      </c>
      <c r="AA33" s="36" t="n">
        <f aca="false">+AA34+AA35</f>
        <v>0</v>
      </c>
      <c r="AB33" s="33" t="n">
        <f aca="false">+AB34+AB35</f>
        <v>0</v>
      </c>
      <c r="AC33" s="33" t="n">
        <f aca="false">+AC34+AC35</f>
        <v>0</v>
      </c>
      <c r="AD33" s="33" t="n">
        <f aca="false">+AD34+AD35</f>
        <v>0</v>
      </c>
      <c r="AE33" s="37" t="n">
        <f aca="false">+AE34+AE35</f>
        <v>0</v>
      </c>
      <c r="AF33" s="31" t="n">
        <f aca="false">+B33+G33+L33+V33+AA33</f>
        <v>4000000000</v>
      </c>
      <c r="AG33" s="32" t="n">
        <f aca="false">+C33+H33+M33+W33+AB33</f>
        <v>4024000000</v>
      </c>
      <c r="AH33" s="32" t="n">
        <f aca="false">+D33+I33+N33+X33+AC33</f>
        <v>12000000</v>
      </c>
      <c r="AI33" s="32" t="n">
        <f aca="false">+E33+J33+O33+Y33+AD33</f>
        <v>12000000</v>
      </c>
      <c r="AJ33" s="38" t="n">
        <f aca="false">+F33+K33+P33+Z33+AE33</f>
        <v>0</v>
      </c>
      <c r="AK33" s="4"/>
      <c r="AL33" s="4"/>
    </row>
    <row r="34" customFormat="false" ht="15" hidden="false" customHeight="false" outlineLevel="0" collapsed="false">
      <c r="A34" s="31" t="s">
        <v>44</v>
      </c>
      <c r="B34" s="31" t="n">
        <v>0</v>
      </c>
      <c r="C34" s="32" t="n">
        <v>0</v>
      </c>
      <c r="D34" s="33" t="n">
        <v>0</v>
      </c>
      <c r="E34" s="33" t="n">
        <v>0</v>
      </c>
      <c r="F34" s="37" t="n">
        <v>0</v>
      </c>
      <c r="G34" s="36" t="n">
        <v>0</v>
      </c>
      <c r="H34" s="33" t="n">
        <v>0</v>
      </c>
      <c r="I34" s="32" t="n">
        <v>0</v>
      </c>
      <c r="J34" s="33" t="n">
        <v>0</v>
      </c>
      <c r="K34" s="37" t="n">
        <v>0</v>
      </c>
      <c r="L34" s="36" t="n">
        <v>0</v>
      </c>
      <c r="M34" s="33" t="n">
        <v>0</v>
      </c>
      <c r="N34" s="33" t="n">
        <v>0</v>
      </c>
      <c r="O34" s="33" t="n">
        <v>0</v>
      </c>
      <c r="P34" s="37" t="n">
        <v>0</v>
      </c>
      <c r="Q34" s="36" t="n">
        <v>0</v>
      </c>
      <c r="R34" s="33" t="n">
        <v>0</v>
      </c>
      <c r="S34" s="33" t="n">
        <v>0</v>
      </c>
      <c r="T34" s="33" t="n">
        <v>0</v>
      </c>
      <c r="U34" s="37" t="n">
        <v>0</v>
      </c>
      <c r="V34" s="31" t="n">
        <v>0</v>
      </c>
      <c r="W34" s="32" t="n">
        <v>0</v>
      </c>
      <c r="X34" s="32" t="n">
        <v>0</v>
      </c>
      <c r="Y34" s="32" t="n">
        <v>0</v>
      </c>
      <c r="Z34" s="38" t="n">
        <v>0</v>
      </c>
      <c r="AA34" s="31" t="n">
        <v>0</v>
      </c>
      <c r="AB34" s="32" t="n">
        <v>0</v>
      </c>
      <c r="AC34" s="32" t="n">
        <v>0</v>
      </c>
      <c r="AD34" s="32" t="n">
        <v>0</v>
      </c>
      <c r="AE34" s="38" t="n">
        <v>0</v>
      </c>
      <c r="AF34" s="31" t="n">
        <f aca="false">+B34+G34+L34+V34+AA34</f>
        <v>0</v>
      </c>
      <c r="AG34" s="32" t="n">
        <f aca="false">+C34+H34+M34+W34+AB34</f>
        <v>0</v>
      </c>
      <c r="AH34" s="32" t="n">
        <f aca="false">+D34+I34+N34+X34+AC34</f>
        <v>0</v>
      </c>
      <c r="AI34" s="32" t="n">
        <f aca="false">+E34+J34+O34+Y34+AD34</f>
        <v>0</v>
      </c>
      <c r="AJ34" s="38" t="n">
        <f aca="false">+F34+K34+P34+Z34+AE34</f>
        <v>0</v>
      </c>
      <c r="AK34" s="4"/>
      <c r="AL34" s="4"/>
    </row>
    <row r="35" customFormat="false" ht="15" hidden="false" customHeight="false" outlineLevel="0" collapsed="false">
      <c r="A35" s="31" t="s">
        <v>45</v>
      </c>
      <c r="B35" s="31" t="n">
        <v>4000000000</v>
      </c>
      <c r="C35" s="32" t="n">
        <v>4024000000</v>
      </c>
      <c r="D35" s="32" t="n">
        <v>12000000</v>
      </c>
      <c r="E35" s="32" t="n">
        <v>12000000</v>
      </c>
      <c r="F35" s="38" t="n">
        <v>0</v>
      </c>
      <c r="G35" s="31" t="n">
        <v>0</v>
      </c>
      <c r="H35" s="32" t="n">
        <v>0</v>
      </c>
      <c r="I35" s="32" t="n">
        <v>0</v>
      </c>
      <c r="J35" s="32" t="n">
        <v>0</v>
      </c>
      <c r="K35" s="38" t="n">
        <v>0</v>
      </c>
      <c r="L35" s="31" t="n">
        <v>0</v>
      </c>
      <c r="M35" s="32" t="n">
        <v>0</v>
      </c>
      <c r="N35" s="32" t="n">
        <v>0</v>
      </c>
      <c r="O35" s="32" t="n">
        <v>0</v>
      </c>
      <c r="P35" s="38" t="n">
        <v>0</v>
      </c>
      <c r="Q35" s="31" t="n">
        <v>0</v>
      </c>
      <c r="R35" s="32" t="n">
        <v>0</v>
      </c>
      <c r="S35" s="32" t="n">
        <v>0</v>
      </c>
      <c r="T35" s="32" t="n">
        <v>0</v>
      </c>
      <c r="U35" s="38" t="n">
        <v>0</v>
      </c>
      <c r="V35" s="31" t="n">
        <v>0</v>
      </c>
      <c r="W35" s="32" t="n">
        <v>0</v>
      </c>
      <c r="X35" s="32" t="n">
        <v>0</v>
      </c>
      <c r="Y35" s="32" t="n">
        <v>0</v>
      </c>
      <c r="Z35" s="38" t="n">
        <v>0</v>
      </c>
      <c r="AA35" s="31" t="n">
        <v>0</v>
      </c>
      <c r="AB35" s="32" t="n">
        <v>0</v>
      </c>
      <c r="AC35" s="32" t="n">
        <v>0</v>
      </c>
      <c r="AD35" s="32" t="n">
        <v>0</v>
      </c>
      <c r="AE35" s="38" t="n">
        <v>0</v>
      </c>
      <c r="AF35" s="31" t="n">
        <f aca="false">+B35+G35+L35+V35+AA35</f>
        <v>4000000000</v>
      </c>
      <c r="AG35" s="32" t="n">
        <f aca="false">+C35+H35+M35+W35+AB35</f>
        <v>4024000000</v>
      </c>
      <c r="AH35" s="32" t="n">
        <f aca="false">+D35+I35+N35+X35+AC35</f>
        <v>12000000</v>
      </c>
      <c r="AI35" s="32" t="n">
        <f aca="false">+E35+J35+O35+Y35+AD35</f>
        <v>12000000</v>
      </c>
      <c r="AJ35" s="38" t="n">
        <f aca="false">+F35+K35+P35+Z35+AE35</f>
        <v>0</v>
      </c>
      <c r="AK35" s="4"/>
      <c r="AL35" s="4"/>
    </row>
    <row r="36" customFormat="false" ht="15" hidden="false" customHeight="false" outlineLevel="0" collapsed="false">
      <c r="A36" s="31" t="s">
        <v>46</v>
      </c>
      <c r="B36" s="31" t="n">
        <v>0</v>
      </c>
      <c r="C36" s="32" t="n">
        <v>0</v>
      </c>
      <c r="D36" s="32" t="n">
        <v>0</v>
      </c>
      <c r="E36" s="32" t="n">
        <v>0</v>
      </c>
      <c r="F36" s="38" t="n">
        <v>0</v>
      </c>
      <c r="G36" s="31" t="n">
        <v>0</v>
      </c>
      <c r="H36" s="32" t="n">
        <v>0</v>
      </c>
      <c r="I36" s="32" t="n">
        <v>0</v>
      </c>
      <c r="J36" s="32" t="n">
        <v>0</v>
      </c>
      <c r="K36" s="38" t="n">
        <v>0</v>
      </c>
      <c r="L36" s="31" t="n">
        <v>0</v>
      </c>
      <c r="M36" s="32" t="n">
        <v>0</v>
      </c>
      <c r="N36" s="32" t="n">
        <v>0</v>
      </c>
      <c r="O36" s="32" t="n">
        <v>0</v>
      </c>
      <c r="P36" s="38" t="n">
        <v>0</v>
      </c>
      <c r="Q36" s="31" t="n">
        <v>0</v>
      </c>
      <c r="R36" s="32" t="n">
        <v>0</v>
      </c>
      <c r="S36" s="32" t="n">
        <v>0</v>
      </c>
      <c r="T36" s="32" t="n">
        <v>0</v>
      </c>
      <c r="U36" s="38" t="n">
        <v>0</v>
      </c>
      <c r="V36" s="31" t="n">
        <v>0</v>
      </c>
      <c r="W36" s="32" t="n">
        <v>0</v>
      </c>
      <c r="X36" s="32" t="n">
        <v>0</v>
      </c>
      <c r="Y36" s="32" t="n">
        <v>0</v>
      </c>
      <c r="Z36" s="38" t="n">
        <v>0</v>
      </c>
      <c r="AA36" s="31" t="n">
        <v>0</v>
      </c>
      <c r="AB36" s="32" t="n">
        <v>0</v>
      </c>
      <c r="AC36" s="32" t="n">
        <v>0</v>
      </c>
      <c r="AD36" s="32" t="n">
        <v>0</v>
      </c>
      <c r="AE36" s="38" t="n">
        <v>0</v>
      </c>
      <c r="AF36" s="31" t="n">
        <f aca="false">+B36+G36+L36+V36+AA36</f>
        <v>0</v>
      </c>
      <c r="AG36" s="32" t="n">
        <f aca="false">+C36+H36+M36+W36+AB36</f>
        <v>0</v>
      </c>
      <c r="AH36" s="32" t="n">
        <f aca="false">+D36+I36+N36+X36+AC36</f>
        <v>0</v>
      </c>
      <c r="AI36" s="32" t="n">
        <f aca="false">+E36+J36+O36+Y36+AD36</f>
        <v>0</v>
      </c>
      <c r="AJ36" s="38" t="n">
        <f aca="false">+F36+K36+P36+Z36+AE36</f>
        <v>0</v>
      </c>
      <c r="AK36" s="4"/>
      <c r="AL36" s="4"/>
    </row>
    <row r="37" customFormat="false" ht="15" hidden="false" customHeight="false" outlineLevel="0" collapsed="false">
      <c r="A37" s="30" t="s">
        <v>50</v>
      </c>
      <c r="B37" s="31" t="n">
        <v>0</v>
      </c>
      <c r="C37" s="32" t="n">
        <v>0</v>
      </c>
      <c r="D37" s="32" t="n">
        <v>0</v>
      </c>
      <c r="E37" s="32" t="n">
        <v>0</v>
      </c>
      <c r="F37" s="38" t="n">
        <v>0</v>
      </c>
      <c r="G37" s="45" t="n">
        <v>1500000000</v>
      </c>
      <c r="H37" s="45" t="n">
        <v>1500000000</v>
      </c>
      <c r="I37" s="46" t="n">
        <v>0</v>
      </c>
      <c r="J37" s="46" t="n">
        <v>0</v>
      </c>
      <c r="K37" s="38" t="n">
        <v>0</v>
      </c>
      <c r="L37" s="31" t="n">
        <v>0</v>
      </c>
      <c r="M37" s="32" t="n">
        <v>0</v>
      </c>
      <c r="N37" s="32" t="n">
        <v>0</v>
      </c>
      <c r="O37" s="32" t="n">
        <v>0</v>
      </c>
      <c r="P37" s="38" t="n">
        <v>0</v>
      </c>
      <c r="Q37" s="31" t="n">
        <v>0</v>
      </c>
      <c r="R37" s="32" t="n">
        <v>0</v>
      </c>
      <c r="S37" s="32" t="n">
        <v>0</v>
      </c>
      <c r="T37" s="32" t="n">
        <v>0</v>
      </c>
      <c r="U37" s="38" t="n">
        <v>0</v>
      </c>
      <c r="V37" s="31" t="n">
        <v>0</v>
      </c>
      <c r="W37" s="32" t="n">
        <v>0</v>
      </c>
      <c r="X37" s="32" t="n">
        <v>0</v>
      </c>
      <c r="Y37" s="32" t="n">
        <v>0</v>
      </c>
      <c r="Z37" s="38" t="n">
        <v>0</v>
      </c>
      <c r="AA37" s="31" t="n">
        <v>0</v>
      </c>
      <c r="AB37" s="32" t="n">
        <v>0</v>
      </c>
      <c r="AC37" s="32" t="n">
        <v>0</v>
      </c>
      <c r="AD37" s="32" t="n">
        <v>0</v>
      </c>
      <c r="AE37" s="38" t="n">
        <v>0</v>
      </c>
      <c r="AF37" s="31" t="n">
        <f aca="false">+B37+G37+L37+V37+AA37</f>
        <v>1500000000</v>
      </c>
      <c r="AG37" s="32" t="n">
        <f aca="false">+C37+H37+M37+W37+AB37</f>
        <v>1500000000</v>
      </c>
      <c r="AH37" s="32" t="n">
        <f aca="false">+D37+I37+N37+X37+AC37</f>
        <v>0</v>
      </c>
      <c r="AI37" s="32" t="n">
        <f aca="false">+E37+J37+O37+Y37+AD37</f>
        <v>0</v>
      </c>
      <c r="AJ37" s="38" t="n">
        <f aca="false">+F37+K37+P37+Z37+AE37</f>
        <v>0</v>
      </c>
      <c r="AK37" s="4"/>
      <c r="AL37" s="4"/>
    </row>
    <row r="38" customFormat="false" ht="15.75" hidden="false" customHeight="false" outlineLevel="0" collapsed="false">
      <c r="A38" s="30" t="s">
        <v>51</v>
      </c>
      <c r="B38" s="39" t="n">
        <v>0</v>
      </c>
      <c r="C38" s="47" t="n">
        <v>0</v>
      </c>
      <c r="D38" s="47" t="n">
        <v>0</v>
      </c>
      <c r="E38" s="47" t="n">
        <v>0</v>
      </c>
      <c r="F38" s="48" t="n">
        <v>0</v>
      </c>
      <c r="G38" s="31" t="n">
        <v>0</v>
      </c>
      <c r="H38" s="32" t="n">
        <v>0</v>
      </c>
      <c r="I38" s="32" t="n">
        <v>0</v>
      </c>
      <c r="J38" s="47" t="n">
        <v>0</v>
      </c>
      <c r="K38" s="48" t="n">
        <v>0</v>
      </c>
      <c r="L38" s="31" t="n">
        <v>0</v>
      </c>
      <c r="M38" s="32" t="n">
        <v>0</v>
      </c>
      <c r="N38" s="32" t="n">
        <v>0</v>
      </c>
      <c r="O38" s="47" t="n">
        <v>0</v>
      </c>
      <c r="P38" s="48" t="n">
        <v>0</v>
      </c>
      <c r="Q38" s="31" t="n">
        <v>0</v>
      </c>
      <c r="R38" s="32" t="n">
        <v>0</v>
      </c>
      <c r="S38" s="32" t="n">
        <v>0</v>
      </c>
      <c r="T38" s="47" t="n">
        <v>0</v>
      </c>
      <c r="U38" s="48" t="n">
        <v>0</v>
      </c>
      <c r="V38" s="31" t="n">
        <v>0</v>
      </c>
      <c r="W38" s="32" t="n">
        <v>0</v>
      </c>
      <c r="X38" s="32" t="n">
        <v>0</v>
      </c>
      <c r="Y38" s="32" t="n">
        <v>0</v>
      </c>
      <c r="Z38" s="38" t="n">
        <v>0</v>
      </c>
      <c r="AA38" s="31" t="n">
        <v>0</v>
      </c>
      <c r="AB38" s="32" t="n">
        <v>0</v>
      </c>
      <c r="AC38" s="32" t="n">
        <v>0</v>
      </c>
      <c r="AD38" s="32" t="n">
        <v>0</v>
      </c>
      <c r="AE38" s="38" t="n">
        <v>0</v>
      </c>
      <c r="AF38" s="31" t="n">
        <f aca="false">+B38+G38+L38+V38+AA38</f>
        <v>0</v>
      </c>
      <c r="AG38" s="32" t="n">
        <f aca="false">+C38+H38+M38+W38+AB38</f>
        <v>0</v>
      </c>
      <c r="AH38" s="32" t="n">
        <f aca="false">+D38+I38+N38+X38+AC38</f>
        <v>0</v>
      </c>
      <c r="AI38" s="32" t="n">
        <f aca="false">+E38+J38+O38+Y38+AD38</f>
        <v>0</v>
      </c>
      <c r="AJ38" s="38" t="n">
        <f aca="false">+F38+K38+P38+Z38+AE38</f>
        <v>0</v>
      </c>
      <c r="AK38" s="4"/>
      <c r="AL38" s="4"/>
    </row>
    <row r="39" customFormat="false" ht="15.75" hidden="false" customHeight="false" outlineLevel="0" collapsed="false">
      <c r="A39" s="25" t="s">
        <v>52</v>
      </c>
      <c r="B39" s="29" t="n">
        <f aca="false">+B16+B29</f>
        <v>4100000000</v>
      </c>
      <c r="C39" s="27" t="n">
        <f aca="false">+C16+C29</f>
        <v>4124000000</v>
      </c>
      <c r="D39" s="27" t="n">
        <f aca="false">+D16+D29</f>
        <v>12124066</v>
      </c>
      <c r="E39" s="27" t="n">
        <f aca="false">+E16+E29</f>
        <v>12124066</v>
      </c>
      <c r="F39" s="28" t="n">
        <f aca="false">+F16+F29</f>
        <v>0</v>
      </c>
      <c r="G39" s="29" t="n">
        <f aca="false">+G16+G29</f>
        <v>2000000000</v>
      </c>
      <c r="H39" s="27" t="n">
        <f aca="false">+H16+H29</f>
        <v>2000000000</v>
      </c>
      <c r="I39" s="27" t="n">
        <f aca="false">+I16+I29</f>
        <v>0</v>
      </c>
      <c r="J39" s="27" t="n">
        <f aca="false">+J16+J29</f>
        <v>0</v>
      </c>
      <c r="K39" s="28" t="n">
        <f aca="false">+K16+K29</f>
        <v>0</v>
      </c>
      <c r="L39" s="29" t="n">
        <v>0</v>
      </c>
      <c r="M39" s="27" t="n">
        <v>0</v>
      </c>
      <c r="N39" s="27" t="n">
        <f aca="false">+N16+N29</f>
        <v>0</v>
      </c>
      <c r="O39" s="27" t="n">
        <f aca="false">+O16+O29</f>
        <v>0</v>
      </c>
      <c r="P39" s="28" t="n">
        <f aca="false">+P16+P29</f>
        <v>0</v>
      </c>
      <c r="Q39" s="29" t="n">
        <v>0</v>
      </c>
      <c r="R39" s="27" t="n">
        <v>0</v>
      </c>
      <c r="S39" s="27" t="n">
        <f aca="false">+S16+S29</f>
        <v>0</v>
      </c>
      <c r="T39" s="27" t="n">
        <f aca="false">+T16+T29</f>
        <v>0</v>
      </c>
      <c r="U39" s="28" t="n">
        <f aca="false">+U16+U29</f>
        <v>0</v>
      </c>
      <c r="V39" s="29" t="n">
        <f aca="false">+V16+V29</f>
        <v>0</v>
      </c>
      <c r="W39" s="27" t="n">
        <f aca="false">+W16+W29</f>
        <v>0</v>
      </c>
      <c r="X39" s="27" t="n">
        <f aca="false">+X16+X29</f>
        <v>0</v>
      </c>
      <c r="Y39" s="27" t="n">
        <f aca="false">+Y16+Y29</f>
        <v>0</v>
      </c>
      <c r="Z39" s="28" t="n">
        <f aca="false">+Z16+Z29</f>
        <v>0</v>
      </c>
      <c r="AA39" s="29" t="n">
        <f aca="false">+AA16+AA29</f>
        <v>0</v>
      </c>
      <c r="AB39" s="27" t="n">
        <f aca="false">+AB16+AB29</f>
        <v>0</v>
      </c>
      <c r="AC39" s="27" t="n">
        <f aca="false">+AC16+AC29</f>
        <v>0</v>
      </c>
      <c r="AD39" s="27" t="n">
        <f aca="false">+AD16+AD29</f>
        <v>0</v>
      </c>
      <c r="AE39" s="28" t="n">
        <f aca="false">+AE16+AE29</f>
        <v>0</v>
      </c>
      <c r="AF39" s="49" t="n">
        <f aca="false">+B39+G39+L39+V39+AA39</f>
        <v>6100000000</v>
      </c>
      <c r="AG39" s="34" t="n">
        <f aca="false">+C39+H39+M39+W39+AB39</f>
        <v>6124000000</v>
      </c>
      <c r="AH39" s="34" t="n">
        <f aca="false">+D39+I39+N39+X39+AC39</f>
        <v>12124066</v>
      </c>
      <c r="AI39" s="34" t="n">
        <f aca="false">+E39+J39+O39+Y39+AD39</f>
        <v>12124066</v>
      </c>
      <c r="AJ39" s="35" t="n">
        <f aca="false">+F39+K39+P39+Z39+AE39</f>
        <v>0</v>
      </c>
      <c r="AK39" s="4"/>
      <c r="AL39" s="4"/>
    </row>
    <row r="40" customFormat="false" ht="15.75" hidden="false" customHeight="false" outlineLevel="0" collapsed="false">
      <c r="A40" s="25" t="s">
        <v>53</v>
      </c>
      <c r="B40" s="29" t="n">
        <f aca="false">+B39-B21</f>
        <v>4100000000</v>
      </c>
      <c r="C40" s="27" t="n">
        <f aca="false">+C39-C21</f>
        <v>4124000000</v>
      </c>
      <c r="D40" s="27" t="n">
        <f aca="false">+D39-D21</f>
        <v>12124066</v>
      </c>
      <c r="E40" s="27" t="n">
        <f aca="false">+E39-E21</f>
        <v>12124066</v>
      </c>
      <c r="F40" s="28" t="n">
        <f aca="false">+F39-F21</f>
        <v>0</v>
      </c>
      <c r="G40" s="29" t="n">
        <f aca="false">+G39-G21</f>
        <v>2000000000</v>
      </c>
      <c r="H40" s="27" t="n">
        <f aca="false">+H39-H21</f>
        <v>2000000000</v>
      </c>
      <c r="I40" s="27" t="n">
        <f aca="false">+I39-I21</f>
        <v>0</v>
      </c>
      <c r="J40" s="27" t="n">
        <f aca="false">+J39-J21</f>
        <v>0</v>
      </c>
      <c r="K40" s="37" t="n">
        <f aca="false">+K39-K21</f>
        <v>0</v>
      </c>
      <c r="L40" s="29" t="n">
        <v>0</v>
      </c>
      <c r="M40" s="27" t="n">
        <v>0</v>
      </c>
      <c r="N40" s="27" t="n">
        <f aca="false">+N39-N21</f>
        <v>0</v>
      </c>
      <c r="O40" s="27" t="n">
        <f aca="false">+O39-O21</f>
        <v>0</v>
      </c>
      <c r="P40" s="28" t="n">
        <f aca="false">+P39-P21</f>
        <v>0</v>
      </c>
      <c r="Q40" s="29" t="n">
        <v>0</v>
      </c>
      <c r="R40" s="27" t="n">
        <v>0</v>
      </c>
      <c r="S40" s="27" t="n">
        <f aca="false">+S39-S21</f>
        <v>0</v>
      </c>
      <c r="T40" s="27" t="n">
        <f aca="false">+T39-T21</f>
        <v>0</v>
      </c>
      <c r="U40" s="28" t="n">
        <f aca="false">+U39-U21</f>
        <v>0</v>
      </c>
      <c r="V40" s="29" t="n">
        <f aca="false">+V39-V21</f>
        <v>0</v>
      </c>
      <c r="W40" s="27" t="n">
        <f aca="false">+W39-W21</f>
        <v>0</v>
      </c>
      <c r="X40" s="27" t="n">
        <f aca="false">+X39-X21</f>
        <v>0</v>
      </c>
      <c r="Y40" s="27" t="n">
        <f aca="false">+Y39-Y21</f>
        <v>0</v>
      </c>
      <c r="Z40" s="28" t="n">
        <f aca="false">+Z39-Z21</f>
        <v>0</v>
      </c>
      <c r="AA40" s="29" t="n">
        <f aca="false">+AA39-AA21</f>
        <v>0</v>
      </c>
      <c r="AB40" s="27" t="n">
        <f aca="false">+AB39-AB21</f>
        <v>0</v>
      </c>
      <c r="AC40" s="27" t="n">
        <f aca="false">+AC39-AC21</f>
        <v>0</v>
      </c>
      <c r="AD40" s="27" t="n">
        <f aca="false">+AD39-AD21</f>
        <v>0</v>
      </c>
      <c r="AE40" s="27" t="n">
        <f aca="false">+AE39-AE21</f>
        <v>0</v>
      </c>
      <c r="AF40" s="29" t="n">
        <f aca="false">+B40+G40+L40+V40+AA40</f>
        <v>6100000000</v>
      </c>
      <c r="AG40" s="27" t="n">
        <f aca="false">+C40+H40+M40+W40+AB40</f>
        <v>6124000000</v>
      </c>
      <c r="AH40" s="27" t="n">
        <f aca="false">+D40+I40+N40+X40+AC40</f>
        <v>12124066</v>
      </c>
      <c r="AI40" s="27" t="n">
        <f aca="false">+E40+J40+O40+Y40+AD40</f>
        <v>12124066</v>
      </c>
      <c r="AJ40" s="28" t="n">
        <f aca="false">+F40+K40+P40+Z40+AE40</f>
        <v>0</v>
      </c>
      <c r="AK40" s="4"/>
      <c r="AL40" s="4"/>
    </row>
    <row r="41" customFormat="false" ht="15" hidden="false" customHeight="false" outlineLevel="0" collapsed="false">
      <c r="A41" s="31" t="s">
        <v>54</v>
      </c>
      <c r="B41" s="49" t="n">
        <v>0</v>
      </c>
      <c r="C41" s="34" t="n">
        <v>0</v>
      </c>
      <c r="D41" s="34" t="n">
        <v>0</v>
      </c>
      <c r="E41" s="50"/>
      <c r="F41" s="51"/>
      <c r="G41" s="49" t="n">
        <v>0</v>
      </c>
      <c r="H41" s="34" t="n">
        <v>0</v>
      </c>
      <c r="I41" s="34" t="n">
        <v>0</v>
      </c>
      <c r="J41" s="50"/>
      <c r="K41" s="51"/>
      <c r="L41" s="49" t="n">
        <v>0</v>
      </c>
      <c r="M41" s="34" t="n">
        <v>0</v>
      </c>
      <c r="N41" s="34" t="n">
        <v>0</v>
      </c>
      <c r="O41" s="50"/>
      <c r="P41" s="51"/>
      <c r="Q41" s="49" t="n">
        <v>0</v>
      </c>
      <c r="R41" s="34" t="n">
        <v>0</v>
      </c>
      <c r="S41" s="34" t="n">
        <v>0</v>
      </c>
      <c r="T41" s="50"/>
      <c r="U41" s="51"/>
      <c r="V41" s="49" t="n">
        <v>0</v>
      </c>
      <c r="W41" s="34" t="n">
        <v>0</v>
      </c>
      <c r="X41" s="34" t="n">
        <v>0</v>
      </c>
      <c r="Y41" s="50"/>
      <c r="Z41" s="51"/>
      <c r="AA41" s="49" t="n">
        <v>0</v>
      </c>
      <c r="AB41" s="34" t="n">
        <v>0</v>
      </c>
      <c r="AC41" s="34" t="n">
        <v>0</v>
      </c>
      <c r="AD41" s="52"/>
      <c r="AE41" s="52"/>
      <c r="AF41" s="32" t="n">
        <f aca="false">+B41+G41+L41+V41+AA41</f>
        <v>0</v>
      </c>
      <c r="AG41" s="32" t="n">
        <f aca="false">+C41+H41+M41+W41+AB41</f>
        <v>0</v>
      </c>
      <c r="AH41" s="32" t="n">
        <f aca="false">+D41+I41+N41+X41+AC41</f>
        <v>0</v>
      </c>
      <c r="AI41" s="52"/>
      <c r="AJ41" s="53"/>
      <c r="AK41" s="4"/>
      <c r="AL41" s="4"/>
    </row>
    <row r="42" customFormat="false" ht="15.75" hidden="false" customHeight="false" outlineLevel="0" collapsed="false">
      <c r="A42" s="31" t="s">
        <v>55</v>
      </c>
      <c r="B42" s="36" t="n">
        <v>0</v>
      </c>
      <c r="C42" s="33" t="n">
        <v>0</v>
      </c>
      <c r="D42" s="33" t="n">
        <v>0</v>
      </c>
      <c r="E42" s="54" t="n">
        <v>0</v>
      </c>
      <c r="F42" s="55" t="n">
        <v>0</v>
      </c>
      <c r="G42" s="36" t="n">
        <v>0</v>
      </c>
      <c r="H42" s="33" t="n">
        <v>0</v>
      </c>
      <c r="I42" s="33" t="n">
        <v>0</v>
      </c>
      <c r="J42" s="54" t="n">
        <v>0</v>
      </c>
      <c r="K42" s="55" t="n">
        <v>0</v>
      </c>
      <c r="L42" s="36" t="n">
        <v>0</v>
      </c>
      <c r="M42" s="33" t="n">
        <v>0</v>
      </c>
      <c r="N42" s="33" t="n">
        <v>0</v>
      </c>
      <c r="O42" s="54" t="n">
        <v>0</v>
      </c>
      <c r="P42" s="55" t="n">
        <v>0</v>
      </c>
      <c r="Q42" s="36" t="n">
        <v>0</v>
      </c>
      <c r="R42" s="33" t="n">
        <v>0</v>
      </c>
      <c r="S42" s="33" t="n">
        <v>0</v>
      </c>
      <c r="T42" s="54" t="n">
        <v>0</v>
      </c>
      <c r="U42" s="55" t="n">
        <v>0</v>
      </c>
      <c r="V42" s="36" t="n">
        <v>0</v>
      </c>
      <c r="W42" s="33" t="n">
        <v>0</v>
      </c>
      <c r="X42" s="33" t="n">
        <v>0</v>
      </c>
      <c r="Y42" s="54" t="n">
        <v>0</v>
      </c>
      <c r="Z42" s="55" t="n">
        <v>0</v>
      </c>
      <c r="AA42" s="36" t="n">
        <v>0</v>
      </c>
      <c r="AB42" s="33" t="n">
        <v>0</v>
      </c>
      <c r="AC42" s="33" t="n">
        <v>0</v>
      </c>
      <c r="AD42" s="54"/>
      <c r="AE42" s="55"/>
      <c r="AF42" s="39" t="n">
        <f aca="false">+B42+G42+L42+V42+AA42</f>
        <v>0</v>
      </c>
      <c r="AG42" s="47" t="n">
        <f aca="false">+C42+H42+M42+W42+AB42</f>
        <v>0</v>
      </c>
      <c r="AH42" s="47" t="n">
        <f aca="false">+D42+I42+N42+X42+AC42</f>
        <v>0</v>
      </c>
      <c r="AI42" s="47" t="n">
        <f aca="false">+E42+J42+O42+Y42+AD42</f>
        <v>0</v>
      </c>
      <c r="AJ42" s="48" t="n">
        <f aca="false">+F42+K42+P42+Z42+AE42</f>
        <v>0</v>
      </c>
      <c r="AK42" s="4"/>
      <c r="AL42" s="4"/>
    </row>
    <row r="43" customFormat="false" ht="15.75" hidden="false" customHeight="false" outlineLevel="0" collapsed="false">
      <c r="A43" s="25" t="s">
        <v>56</v>
      </c>
      <c r="B43" s="25" t="n">
        <f aca="false">+B44+B45</f>
        <v>4100000000</v>
      </c>
      <c r="C43" s="26" t="n">
        <f aca="false">+C44+C45</f>
        <v>4124000000</v>
      </c>
      <c r="D43" s="26" t="n">
        <f aca="false">+D44+D45</f>
        <v>0</v>
      </c>
      <c r="E43" s="56"/>
      <c r="F43" s="57"/>
      <c r="G43" s="25" t="n">
        <f aca="false">+G44+G45</f>
        <v>2000000000</v>
      </c>
      <c r="H43" s="26" t="n">
        <f aca="false">+H44+H45</f>
        <v>2000000000</v>
      </c>
      <c r="I43" s="26" t="n">
        <f aca="false">+I44+I45</f>
        <v>0</v>
      </c>
      <c r="J43" s="56"/>
      <c r="K43" s="57"/>
      <c r="L43" s="25" t="n">
        <f aca="false">+L44+L45</f>
        <v>0</v>
      </c>
      <c r="M43" s="26" t="n">
        <f aca="false">+M44+M45</f>
        <v>0</v>
      </c>
      <c r="N43" s="26" t="n">
        <f aca="false">+N44+N45</f>
        <v>0</v>
      </c>
      <c r="O43" s="56"/>
      <c r="P43" s="57"/>
      <c r="Q43" s="25" t="n">
        <f aca="false">+Q44+Q45</f>
        <v>0</v>
      </c>
      <c r="R43" s="26" t="n">
        <f aca="false">+R44+R45</f>
        <v>0</v>
      </c>
      <c r="S43" s="26" t="n">
        <f aca="false">+S44+S45</f>
        <v>0</v>
      </c>
      <c r="T43" s="56"/>
      <c r="U43" s="57"/>
      <c r="V43" s="25" t="n">
        <f aca="false">+V44+V45</f>
        <v>0</v>
      </c>
      <c r="W43" s="26" t="n">
        <f aca="false">+W44+W45</f>
        <v>0</v>
      </c>
      <c r="X43" s="26" t="n">
        <f aca="false">+X44+X45</f>
        <v>0</v>
      </c>
      <c r="Y43" s="56"/>
      <c r="Z43" s="57"/>
      <c r="AA43" s="25" t="n">
        <f aca="false">+AA44+AA45</f>
        <v>0</v>
      </c>
      <c r="AB43" s="26" t="n">
        <f aca="false">+AB44+AB45</f>
        <v>0</v>
      </c>
      <c r="AC43" s="26" t="n">
        <f aca="false">+AC44+AC45</f>
        <v>0</v>
      </c>
      <c r="AD43" s="56"/>
      <c r="AE43" s="57"/>
      <c r="AF43" s="25" t="n">
        <f aca="false">+B43+G43+L43+V43+AA43</f>
        <v>6100000000</v>
      </c>
      <c r="AG43" s="26" t="n">
        <f aca="false">+C43+H43+M43+W43+AB43</f>
        <v>6124000000</v>
      </c>
      <c r="AH43" s="26" t="n">
        <f aca="false">+D43+I43+N43+X43+AC43</f>
        <v>0</v>
      </c>
      <c r="AI43" s="56"/>
      <c r="AJ43" s="57"/>
      <c r="AK43" s="4"/>
      <c r="AL43" s="4"/>
    </row>
    <row r="44" customFormat="false" ht="15" hidden="false" customHeight="false" outlineLevel="0" collapsed="false">
      <c r="A44" s="31" t="s">
        <v>57</v>
      </c>
      <c r="B44" s="58" t="n">
        <v>4100000000</v>
      </c>
      <c r="C44" s="58" t="n">
        <v>4100000000</v>
      </c>
      <c r="D44" s="46" t="n">
        <v>0</v>
      </c>
      <c r="E44" s="52"/>
      <c r="F44" s="53"/>
      <c r="G44" s="58" t="n">
        <v>2000000000</v>
      </c>
      <c r="H44" s="58" t="n">
        <v>2000000000</v>
      </c>
      <c r="I44" s="44" t="n">
        <v>0</v>
      </c>
      <c r="J44" s="52"/>
      <c r="K44" s="53"/>
      <c r="L44" s="59" t="n">
        <v>0</v>
      </c>
      <c r="M44" s="60" t="n">
        <v>0</v>
      </c>
      <c r="N44" s="60" t="n">
        <v>0</v>
      </c>
      <c r="O44" s="50"/>
      <c r="P44" s="51"/>
      <c r="Q44" s="59" t="n">
        <v>0</v>
      </c>
      <c r="R44" s="60" t="n">
        <v>0</v>
      </c>
      <c r="S44" s="60" t="n">
        <v>0</v>
      </c>
      <c r="T44" s="50"/>
      <c r="U44" s="51"/>
      <c r="V44" s="59" t="n">
        <v>0</v>
      </c>
      <c r="W44" s="60" t="n">
        <v>0</v>
      </c>
      <c r="X44" s="60" t="n">
        <v>0</v>
      </c>
      <c r="Y44" s="50"/>
      <c r="Z44" s="51"/>
      <c r="AA44" s="59" t="n">
        <v>0</v>
      </c>
      <c r="AB44" s="60" t="n">
        <v>0</v>
      </c>
      <c r="AC44" s="60" t="n">
        <v>0</v>
      </c>
      <c r="AD44" s="50"/>
      <c r="AE44" s="51"/>
      <c r="AF44" s="59" t="n">
        <f aca="false">+B44+G44+L44+V44+AA44</f>
        <v>6100000000</v>
      </c>
      <c r="AG44" s="60" t="n">
        <f aca="false">+C44+H44+M44+W44+AB44</f>
        <v>6100000000</v>
      </c>
      <c r="AH44" s="60" t="n">
        <f aca="false">+D44+I44+N44+X44+AC44</f>
        <v>0</v>
      </c>
      <c r="AI44" s="50"/>
      <c r="AJ44" s="51"/>
      <c r="AK44" s="4"/>
      <c r="AL44" s="4"/>
    </row>
    <row r="45" customFormat="false" ht="15.75" hidden="false" customHeight="false" outlineLevel="0" collapsed="false">
      <c r="A45" s="31" t="s">
        <v>58</v>
      </c>
      <c r="B45" s="36"/>
      <c r="C45" s="33" t="n">
        <v>24000000</v>
      </c>
      <c r="D45" s="33"/>
      <c r="E45" s="52"/>
      <c r="F45" s="53"/>
      <c r="G45" s="36" t="n">
        <v>0</v>
      </c>
      <c r="H45" s="33"/>
      <c r="I45" s="33"/>
      <c r="J45" s="52"/>
      <c r="K45" s="53"/>
      <c r="L45" s="39" t="n">
        <v>0</v>
      </c>
      <c r="M45" s="47" t="n">
        <v>0</v>
      </c>
      <c r="N45" s="47" t="n">
        <v>0</v>
      </c>
      <c r="O45" s="61"/>
      <c r="P45" s="62"/>
      <c r="Q45" s="39" t="n">
        <v>0</v>
      </c>
      <c r="R45" s="47" t="n">
        <v>0</v>
      </c>
      <c r="S45" s="47" t="n">
        <v>0</v>
      </c>
      <c r="T45" s="61"/>
      <c r="U45" s="62"/>
      <c r="V45" s="39" t="n">
        <v>0</v>
      </c>
      <c r="W45" s="47" t="n">
        <v>0</v>
      </c>
      <c r="X45" s="47" t="n">
        <v>0</v>
      </c>
      <c r="Y45" s="61"/>
      <c r="Z45" s="62"/>
      <c r="AA45" s="39" t="n">
        <v>0</v>
      </c>
      <c r="AB45" s="47" t="n">
        <v>0</v>
      </c>
      <c r="AC45" s="47" t="n">
        <v>0</v>
      </c>
      <c r="AD45" s="61"/>
      <c r="AE45" s="62"/>
      <c r="AF45" s="39" t="n">
        <f aca="false">+B45+G45+L45+V45+AA45</f>
        <v>0</v>
      </c>
      <c r="AG45" s="47" t="n">
        <f aca="false">+C45+H45+M45+W45+AB45</f>
        <v>24000000</v>
      </c>
      <c r="AH45" s="47" t="n">
        <f aca="false">+D45+I45+N45+X45+AC45</f>
        <v>0</v>
      </c>
      <c r="AI45" s="61"/>
      <c r="AJ45" s="62"/>
      <c r="AK45" s="4"/>
      <c r="AL45" s="4"/>
    </row>
    <row r="46" customFormat="false" ht="15.75" hidden="false" customHeight="false" outlineLevel="0" collapsed="false">
      <c r="A46" s="25" t="s">
        <v>59</v>
      </c>
      <c r="B46" s="63" t="n">
        <v>0</v>
      </c>
      <c r="C46" s="64" t="n">
        <v>0</v>
      </c>
      <c r="D46" s="64" t="n">
        <v>0</v>
      </c>
      <c r="E46" s="65"/>
      <c r="F46" s="66"/>
      <c r="G46" s="63" t="n">
        <v>0</v>
      </c>
      <c r="H46" s="64" t="n">
        <v>0</v>
      </c>
      <c r="I46" s="64" t="n">
        <v>0</v>
      </c>
      <c r="J46" s="65"/>
      <c r="K46" s="66"/>
      <c r="L46" s="25" t="n">
        <v>0</v>
      </c>
      <c r="M46" s="26" t="n">
        <v>0</v>
      </c>
      <c r="N46" s="26" t="n">
        <v>0</v>
      </c>
      <c r="O46" s="56"/>
      <c r="P46" s="57"/>
      <c r="Q46" s="25" t="n">
        <v>0</v>
      </c>
      <c r="R46" s="26" t="n">
        <v>0</v>
      </c>
      <c r="S46" s="26" t="n">
        <v>0</v>
      </c>
      <c r="T46" s="56"/>
      <c r="U46" s="57"/>
      <c r="V46" s="25" t="n">
        <v>0</v>
      </c>
      <c r="W46" s="26" t="n">
        <v>0</v>
      </c>
      <c r="X46" s="26" t="n">
        <v>0</v>
      </c>
      <c r="Y46" s="56"/>
      <c r="Z46" s="57"/>
      <c r="AA46" s="25" t="n">
        <v>0</v>
      </c>
      <c r="AB46" s="26" t="n">
        <v>0</v>
      </c>
      <c r="AC46" s="26" t="n">
        <v>0</v>
      </c>
      <c r="AD46" s="56"/>
      <c r="AE46" s="57"/>
      <c r="AF46" s="25" t="n">
        <f aca="false">+B46+G46+L46+V46+AA46</f>
        <v>0</v>
      </c>
      <c r="AG46" s="26" t="n">
        <f aca="false">+C46+H46+M46+W46+AB46</f>
        <v>0</v>
      </c>
      <c r="AH46" s="26" t="n">
        <f aca="false">+D46+I46+N46+X46+AC46</f>
        <v>0</v>
      </c>
      <c r="AI46" s="56"/>
      <c r="AJ46" s="57"/>
      <c r="AK46" s="4"/>
      <c r="AL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67"/>
      <c r="H47" s="67"/>
      <c r="I47" s="67"/>
      <c r="J47" s="67"/>
      <c r="K47" s="67"/>
      <c r="L47" s="68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5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</sheetData>
  <mergeCells count="64">
    <mergeCell ref="C4:F4"/>
    <mergeCell ref="H4:K4"/>
    <mergeCell ref="M4:P4"/>
    <mergeCell ref="R4:U4"/>
    <mergeCell ref="W4:Z4"/>
    <mergeCell ref="AB4:AE4"/>
    <mergeCell ref="AG4:AJ4"/>
    <mergeCell ref="E6:F6"/>
    <mergeCell ref="J6:K6"/>
    <mergeCell ref="O6:P6"/>
    <mergeCell ref="T6:U6"/>
    <mergeCell ref="Y6:Z6"/>
    <mergeCell ref="AD6:AE6"/>
    <mergeCell ref="AI6:AJ6"/>
    <mergeCell ref="A11:A15"/>
    <mergeCell ref="B11:F11"/>
    <mergeCell ref="G11:K11"/>
    <mergeCell ref="L11:P11"/>
    <mergeCell ref="Q11:U11"/>
    <mergeCell ref="V11:Z11"/>
    <mergeCell ref="AA11:AE11"/>
    <mergeCell ref="AF11:AJ11"/>
    <mergeCell ref="B12:F12"/>
    <mergeCell ref="G12:K12"/>
    <mergeCell ref="L12:P12"/>
    <mergeCell ref="Q12:U12"/>
    <mergeCell ref="V12:Z12"/>
    <mergeCell ref="AA12:AE12"/>
    <mergeCell ref="AF12:AJ12"/>
    <mergeCell ref="B13:F13"/>
    <mergeCell ref="G13:K13"/>
    <mergeCell ref="L13:P13"/>
    <mergeCell ref="Q13:U13"/>
    <mergeCell ref="V13:Z13"/>
    <mergeCell ref="AA13:AE13"/>
    <mergeCell ref="AF13:AJ13"/>
    <mergeCell ref="B14:B15"/>
    <mergeCell ref="C14:C15"/>
    <mergeCell ref="D14:D15"/>
    <mergeCell ref="E14:F14"/>
    <mergeCell ref="G14:G15"/>
    <mergeCell ref="H14:H15"/>
    <mergeCell ref="I14:I15"/>
    <mergeCell ref="J14:K14"/>
    <mergeCell ref="L14:L15"/>
    <mergeCell ref="M14:M15"/>
    <mergeCell ref="N14:N15"/>
    <mergeCell ref="O14:P14"/>
    <mergeCell ref="Q14:Q15"/>
    <mergeCell ref="R14:R15"/>
    <mergeCell ref="S14:S15"/>
    <mergeCell ref="T14:U14"/>
    <mergeCell ref="V14:V15"/>
    <mergeCell ref="W14:W15"/>
    <mergeCell ref="X14:X15"/>
    <mergeCell ref="Y14:Z14"/>
    <mergeCell ref="AA14:AA15"/>
    <mergeCell ref="AB14:AB15"/>
    <mergeCell ref="AC14:AC15"/>
    <mergeCell ref="AD14:AE14"/>
    <mergeCell ref="AF14:AF15"/>
    <mergeCell ref="AG14:AG15"/>
    <mergeCell ref="AH14:AH15"/>
    <mergeCell ref="AI14:AJ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6" man="true" max="65535" min="0"/>
    <brk id="11" man="true" max="65535" min="0"/>
    <brk id="16" man="true" max="65535" min="0"/>
    <brk id="21" man="true" max="65535" min="0"/>
    <brk id="2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4:20:48Z</dcterms:created>
  <dc:creator>Windows 7</dc:creator>
  <dc:description/>
  <dc:language>en-US</dc:language>
  <cp:lastModifiedBy>0534</cp:lastModifiedBy>
  <cp:lastPrinted>2025-04-22T15:10:29Z</cp:lastPrinted>
  <dcterms:modified xsi:type="dcterms:W3CDTF">2025-04-25T20:23:49Z</dcterms:modified>
  <cp:revision>0</cp:revision>
  <dc:subject/>
  <dc:title/>
</cp:coreProperties>
</file>